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" sheetId="2" state="visible" r:id="rId3"/>
    <sheet name="b" sheetId="3" state="visible" r:id="rId4"/>
    <sheet name="c" sheetId="4" state="visible" r:id="rId5"/>
    <sheet name="x1" sheetId="5" state="visible" r:id="rId6"/>
    <sheet name="x2" sheetId="6" state="visible" r:id="rId7"/>
    <sheet name="x3" sheetId="7" state="visible" r:id="rId8"/>
    <sheet name="x4" sheetId="8" state="visible" r:id="rId9"/>
    <sheet name="Sheet10" sheetId="9" state="visible" r:id="rId10"/>
    <sheet name="overal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6">
  <si>
    <t xml:space="preserve">EUROPEAN COMISSION FP5</t>
  </si>
  <si>
    <t xml:space="preserve">'DEVELOPMENT AND APPLICATION OF A MULTI-CRITERIA DECISION AID TOOL FOR RES'</t>
  </si>
  <si>
    <t xml:space="preserve">WORKSHOP, RENEWABLE ENERGY PROJECTS; MULTI-CRITERIA AND MULTI PARTICIPATORY APPROACH</t>
  </si>
  <si>
    <t xml:space="preserve">MYTILENE, 16 SEPT. 2003</t>
  </si>
  <si>
    <t xml:space="preserve">VIRTUAL EXERCISE</t>
  </si>
  <si>
    <t xml:space="preserve">Performance of the scenarios acording to all criteria</t>
  </si>
  <si>
    <t xml:space="preserve">Scenario</t>
  </si>
  <si>
    <t xml:space="preserve">Description</t>
  </si>
  <si>
    <t xml:space="preserve">Total capacity</t>
  </si>
  <si>
    <t xml:space="preserve">Criterion A</t>
  </si>
  <si>
    <t xml:space="preserve">Criterion B</t>
  </si>
  <si>
    <t xml:space="preserve">Criterion C</t>
  </si>
  <si>
    <t xml:space="preserve">Criterion D</t>
  </si>
  <si>
    <t xml:space="preserve">Criterion E</t>
  </si>
  <si>
    <t xml:space="preserve">MW</t>
  </si>
  <si>
    <t xml:space="preserve">TOE saved/yr</t>
  </si>
  <si>
    <t xml:space="preserve">Return on investment</t>
  </si>
  <si>
    <t xml:space="preserve">Jobs created</t>
  </si>
  <si>
    <t xml:space="preserve">Environment(reverse scale)</t>
  </si>
  <si>
    <t xml:space="preserve">local income</t>
  </si>
  <si>
    <t xml:space="preserve">15 x 0,5</t>
  </si>
  <si>
    <t xml:space="preserve">20 x 1,1</t>
  </si>
  <si>
    <t xml:space="preserve">100 x 0,6</t>
  </si>
  <si>
    <t xml:space="preserve">100 x 0,6 + 14 x 3,6</t>
  </si>
  <si>
    <t xml:space="preserve">Threshold values </t>
  </si>
  <si>
    <t xml:space="preserve">DM</t>
  </si>
  <si>
    <t xml:space="preserve">Weights</t>
  </si>
  <si>
    <t xml:space="preserve">x1</t>
  </si>
  <si>
    <t xml:space="preserve">Local Authorities</t>
  </si>
  <si>
    <t xml:space="preserve">x2</t>
  </si>
  <si>
    <t xml:space="preserve">Investors</t>
  </si>
  <si>
    <t xml:space="preserve">x3</t>
  </si>
  <si>
    <t xml:space="preserve">Central government</t>
  </si>
  <si>
    <t xml:space="preserve">x4</t>
  </si>
  <si>
    <t xml:space="preserve">N.G.O, Media, Environmentalists</t>
  </si>
  <si>
    <t xml:space="preserve">Π(1,2)</t>
  </si>
  <si>
    <t xml:space="preserve">Π(1,3)</t>
  </si>
  <si>
    <t xml:space="preserve">Π(1,4)</t>
  </si>
  <si>
    <t xml:space="preserve">Π(2,1)</t>
  </si>
  <si>
    <t xml:space="preserve">Π(2,3)</t>
  </si>
  <si>
    <t xml:space="preserve">Π(2,4)</t>
  </si>
  <si>
    <t xml:space="preserve">Π(3,1)</t>
  </si>
  <si>
    <t xml:space="preserve">Π(3,2)</t>
  </si>
  <si>
    <t xml:space="preserve">Π(3,4)</t>
  </si>
  <si>
    <t xml:space="preserve">Π(4,1)</t>
  </si>
  <si>
    <t xml:space="preserve">Π(4,2)</t>
  </si>
  <si>
    <t xml:space="preserve">Π(4,3)</t>
  </si>
  <si>
    <t xml:space="preserve">Criterion </t>
  </si>
  <si>
    <t xml:space="preserve">Π(1,i)</t>
  </si>
  <si>
    <t xml:space="preserve">Π(i,1)</t>
  </si>
  <si>
    <t xml:space="preserve">Π(1,i)-Π(i,1)</t>
  </si>
  <si>
    <t xml:space="preserve">Net Flow s</t>
  </si>
  <si>
    <t xml:space="preserve">Net Flow</t>
  </si>
  <si>
    <t xml:space="preserve">Net Flow b</t>
  </si>
  <si>
    <t xml:space="preserve">Π(2,i)</t>
  </si>
  <si>
    <t xml:space="preserve">Π(i,2)</t>
  </si>
  <si>
    <t xml:space="preserve">Π(2,i)-Π(i,2)</t>
  </si>
  <si>
    <t xml:space="preserve">Π(3,i)</t>
  </si>
  <si>
    <t xml:space="preserve">Π(i,3)</t>
  </si>
  <si>
    <t xml:space="preserve">Π(3,i)-Π(i,3)</t>
  </si>
  <si>
    <t xml:space="preserve">Π(4,i)</t>
  </si>
  <si>
    <t xml:space="preserve">Π(i,4)</t>
  </si>
  <si>
    <t xml:space="preserve">Π(4,i)-Π(i,4)</t>
  </si>
  <si>
    <t xml:space="preserve">X1</t>
  </si>
  <si>
    <t xml:space="preserve">Net Flow </t>
  </si>
  <si>
    <t xml:space="preserve">Over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0.0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Greek"/>
      <family val="0"/>
      <charset val="161"/>
    </font>
    <font>
      <sz val="9"/>
      <name val="Arial"/>
      <family val="2"/>
    </font>
    <font>
      <sz val="9"/>
      <name val="Arial Greek"/>
      <family val="0"/>
      <charset val="161"/>
    </font>
    <font>
      <b val="true"/>
      <sz val="9"/>
      <name val="Arial Greek"/>
      <family val="2"/>
      <charset val="161"/>
    </font>
    <font>
      <sz val="9"/>
      <name val="Arial"/>
      <family val="0"/>
      <charset val="16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 Greek"/>
      <family val="2"/>
      <charset val="161"/>
    </font>
    <font>
      <b val="true"/>
      <sz val="10"/>
      <name val="Arial"/>
      <family val="2"/>
    </font>
    <font>
      <b val="true"/>
      <sz val="9.25"/>
      <color rgb="FF000000"/>
      <name val="Arial Greek"/>
      <family val="2"/>
    </font>
    <font>
      <sz val="8"/>
      <color rgb="FF000000"/>
      <name val="Arial Greek"/>
      <family val="2"/>
    </font>
    <font>
      <b val="true"/>
      <sz val="8"/>
      <color rgb="FF000000"/>
      <name val="Arial Gree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Local Authorities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1!$S$2:$S$5</c:f>
              <c:numCache>
                <c:formatCode>General</c:formatCode>
                <c:ptCount val="4"/>
                <c:pt idx="0">
                  <c:v>-0.1061553032309</c:v>
                </c:pt>
                <c:pt idx="1">
                  <c:v>-0.0938446967691004</c:v>
                </c:pt>
                <c:pt idx="2">
                  <c:v>-0.0810407006697578</c:v>
                </c:pt>
                <c:pt idx="3">
                  <c:v>0.281040700669758</c:v>
                </c:pt>
              </c:numCache>
            </c:numRef>
          </c:yVal>
          <c:smooth val="0"/>
        </c:ser>
        <c:axId val="9273282"/>
        <c:axId val="86258047"/>
      </c:scatterChart>
      <c:valAx>
        <c:axId val="927328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258047"/>
        <c:crossBetween val="midCat"/>
      </c:valAx>
      <c:valAx>
        <c:axId val="8625804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73282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Potential Investor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2!$S$2:$S$5</c:f>
              <c:numCache>
                <c:formatCode>General</c:formatCode>
                <c:ptCount val="4"/>
                <c:pt idx="0">
                  <c:v>-0.332286491769094</c:v>
                </c:pt>
                <c:pt idx="1">
                  <c:v>0.19895315843576</c:v>
                </c:pt>
                <c:pt idx="2">
                  <c:v>-0.152447192168985</c:v>
                </c:pt>
                <c:pt idx="3">
                  <c:v>0.285780525502318</c:v>
                </c:pt>
              </c:numCache>
            </c:numRef>
          </c:yVal>
          <c:smooth val="0"/>
        </c:ser>
        <c:axId val="34565839"/>
        <c:axId val="82325798"/>
      </c:scatterChart>
      <c:valAx>
        <c:axId val="3456583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2325798"/>
        <c:crossBetween val="midCat"/>
      </c:valAx>
      <c:valAx>
        <c:axId val="8232579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565839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Central government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3!$S$2:$S$5</c:f>
              <c:numCache>
                <c:formatCode>General</c:formatCode>
                <c:ptCount val="4"/>
                <c:pt idx="0">
                  <c:v>-0.112690121073327</c:v>
                </c:pt>
                <c:pt idx="1">
                  <c:v>-0.0206432122600059</c:v>
                </c:pt>
                <c:pt idx="2">
                  <c:v>-0.114374034003091</c:v>
                </c:pt>
                <c:pt idx="3">
                  <c:v>0.247707367336425</c:v>
                </c:pt>
              </c:numCache>
            </c:numRef>
          </c:yVal>
          <c:smooth val="0"/>
        </c:ser>
        <c:axId val="22313608"/>
        <c:axId val="39344779"/>
      </c:scatterChart>
      <c:valAx>
        <c:axId val="223136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344779"/>
        <c:crossBetween val="midCat"/>
      </c:valAx>
      <c:valAx>
        <c:axId val="3934477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313608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NGO's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4!$S$2:$S$5</c:f>
              <c:numCache>
                <c:formatCode>General</c:formatCode>
                <c:ptCount val="4"/>
                <c:pt idx="0">
                  <c:v>1</c:v>
                </c:pt>
                <c:pt idx="1">
                  <c:v>0.333333333333333</c:v>
                </c:pt>
                <c:pt idx="2">
                  <c:v>-0.619268418341061</c:v>
                </c:pt>
                <c:pt idx="3">
                  <c:v>-0.714064914992272</c:v>
                </c:pt>
              </c:numCache>
            </c:numRef>
          </c:yVal>
          <c:smooth val="0"/>
        </c:ser>
        <c:axId val="93946593"/>
        <c:axId val="89769398"/>
      </c:scatterChart>
      <c:valAx>
        <c:axId val="9394659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769398"/>
        <c:crossBetween val="midCat"/>
      </c:valAx>
      <c:valAx>
        <c:axId val="8976939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3946593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Local Authorities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1!$S$2:$S$5</c:f>
              <c:numCache>
                <c:formatCode>General</c:formatCode>
                <c:ptCount val="4"/>
                <c:pt idx="0">
                  <c:v>-0.1061553032309</c:v>
                </c:pt>
                <c:pt idx="1">
                  <c:v>-0.0938446967691004</c:v>
                </c:pt>
                <c:pt idx="2">
                  <c:v>-0.0810407006697578</c:v>
                </c:pt>
                <c:pt idx="3">
                  <c:v>0.281040700669758</c:v>
                </c:pt>
              </c:numCache>
            </c:numRef>
          </c:yVal>
          <c:smooth val="0"/>
        </c:ser>
        <c:axId val="21939731"/>
        <c:axId val="86565438"/>
      </c:scatterChart>
      <c:valAx>
        <c:axId val="2193973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565438"/>
        <c:crossBetween val="midCat"/>
      </c:valAx>
      <c:valAx>
        <c:axId val="86565438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939731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Potential Investor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2!$S$2:$S$5</c:f>
              <c:numCache>
                <c:formatCode>General</c:formatCode>
                <c:ptCount val="4"/>
                <c:pt idx="0">
                  <c:v>-0.332286491769094</c:v>
                </c:pt>
                <c:pt idx="1">
                  <c:v>0.19895315843576</c:v>
                </c:pt>
                <c:pt idx="2">
                  <c:v>-0.152447192168985</c:v>
                </c:pt>
                <c:pt idx="3">
                  <c:v>0.285780525502318</c:v>
                </c:pt>
              </c:numCache>
            </c:numRef>
          </c:yVal>
          <c:smooth val="0"/>
        </c:ser>
        <c:axId val="83905386"/>
        <c:axId val="23277372"/>
      </c:scatterChart>
      <c:valAx>
        <c:axId val="839053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277372"/>
        <c:crossBetween val="midCat"/>
      </c:valAx>
      <c:valAx>
        <c:axId val="23277372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905386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Central government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3!$S$2:$S$5</c:f>
              <c:numCache>
                <c:formatCode>General</c:formatCode>
                <c:ptCount val="4"/>
                <c:pt idx="0">
                  <c:v>-0.112690121073327</c:v>
                </c:pt>
                <c:pt idx="1">
                  <c:v>-0.0206432122600059</c:v>
                </c:pt>
                <c:pt idx="2">
                  <c:v>-0.114374034003091</c:v>
                </c:pt>
                <c:pt idx="3">
                  <c:v>0.247707367336425</c:v>
                </c:pt>
              </c:numCache>
            </c:numRef>
          </c:yVal>
          <c:smooth val="0"/>
        </c:ser>
        <c:axId val="69678930"/>
        <c:axId val="65037126"/>
      </c:scatterChart>
      <c:valAx>
        <c:axId val="696789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5037126"/>
        <c:crossBetween val="midCat"/>
      </c:valAx>
      <c:valAx>
        <c:axId val="6503712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678930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NGO's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x4!$S$2:$S$5</c:f>
              <c:numCache>
                <c:formatCode>General</c:formatCode>
                <c:ptCount val="4"/>
                <c:pt idx="0">
                  <c:v>1</c:v>
                </c:pt>
                <c:pt idx="1">
                  <c:v>0.333333333333333</c:v>
                </c:pt>
                <c:pt idx="2">
                  <c:v>-0.619268418341061</c:v>
                </c:pt>
                <c:pt idx="3">
                  <c:v>-0.714064914992272</c:v>
                </c:pt>
              </c:numCache>
            </c:numRef>
          </c:yVal>
          <c:smooth val="0"/>
        </c:ser>
        <c:axId val="73357315"/>
        <c:axId val="5395557"/>
      </c:scatterChart>
      <c:valAx>
        <c:axId val="733573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95557"/>
        <c:crossBetween val="midCat"/>
      </c:valAx>
      <c:valAx>
        <c:axId val="539555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357315"/>
        <c:crossesAt val="0"/>
        <c:crossBetween val="midCat"/>
        <c:majorUnit val="0.2"/>
        <c:minorUnit val="0.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925" spc="-1" strike="noStrike">
                <a:solidFill>
                  <a:srgbClr val="000000"/>
                </a:solidFill>
                <a:latin typeface="Arial Greek"/>
              </a:rPr>
              <a:t>Overall ra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Greek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verall!$F$2:$F$5</c:f>
              <c:numCache>
                <c:formatCode>General</c:formatCode>
                <c:ptCount val="4"/>
                <c:pt idx="0">
                  <c:v>0.448868083926679</c:v>
                </c:pt>
                <c:pt idx="1">
                  <c:v>0.417798582739987</c:v>
                </c:pt>
                <c:pt idx="2">
                  <c:v>-0.967130345182895</c:v>
                </c:pt>
                <c:pt idx="3">
                  <c:v>0.100463678516229</c:v>
                </c:pt>
              </c:numCache>
            </c:numRef>
          </c:yVal>
          <c:smooth val="0"/>
        </c:ser>
        <c:axId val="3973145"/>
        <c:axId val="71828655"/>
      </c:scatterChart>
      <c:valAx>
        <c:axId val="39731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Scena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828655"/>
        <c:crossBetween val="midCat"/>
      </c:valAx>
      <c:valAx>
        <c:axId val="7182865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Greek"/>
                  </a:rPr>
                  <a:t>Net flow PROMETH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973145"/>
        <c:crossesAt val="0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1</xdr:row>
      <xdr:rowOff>0</xdr:rowOff>
    </xdr:from>
    <xdr:to>
      <xdr:col>26</xdr:col>
      <xdr:colOff>628920</xdr:colOff>
      <xdr:row>14</xdr:row>
      <xdr:rowOff>162000</xdr:rowOff>
    </xdr:to>
    <xdr:graphicFrame>
      <xdr:nvGraphicFramePr>
        <xdr:cNvPr id="0" name="Chart 1"/>
        <xdr:cNvGraphicFramePr/>
      </xdr:nvGraphicFramePr>
      <xdr:xfrm>
        <a:off x="15079320" y="162000"/>
        <a:ext cx="38095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1</xdr:row>
      <xdr:rowOff>0</xdr:rowOff>
    </xdr:from>
    <xdr:to>
      <xdr:col>26</xdr:col>
      <xdr:colOff>628920</xdr:colOff>
      <xdr:row>15</xdr:row>
      <xdr:rowOff>75960</xdr:rowOff>
    </xdr:to>
    <xdr:graphicFrame>
      <xdr:nvGraphicFramePr>
        <xdr:cNvPr id="1" name="Chart 1"/>
        <xdr:cNvGraphicFramePr/>
      </xdr:nvGraphicFramePr>
      <xdr:xfrm>
        <a:off x="15109560" y="162000"/>
        <a:ext cx="38098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1</xdr:row>
      <xdr:rowOff>0</xdr:rowOff>
    </xdr:from>
    <xdr:to>
      <xdr:col>27</xdr:col>
      <xdr:colOff>720</xdr:colOff>
      <xdr:row>15</xdr:row>
      <xdr:rowOff>47520</xdr:rowOff>
    </xdr:to>
    <xdr:graphicFrame>
      <xdr:nvGraphicFramePr>
        <xdr:cNvPr id="2" name="Chart 1"/>
        <xdr:cNvGraphicFramePr/>
      </xdr:nvGraphicFramePr>
      <xdr:xfrm>
        <a:off x="15241680" y="162000"/>
        <a:ext cx="38095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8040</xdr:colOff>
      <xdr:row>1</xdr:row>
      <xdr:rowOff>9360</xdr:rowOff>
    </xdr:from>
    <xdr:to>
      <xdr:col>26</xdr:col>
      <xdr:colOff>608760</xdr:colOff>
      <xdr:row>15</xdr:row>
      <xdr:rowOff>19080</xdr:rowOff>
    </xdr:to>
    <xdr:graphicFrame>
      <xdr:nvGraphicFramePr>
        <xdr:cNvPr id="3" name="Chart 1"/>
        <xdr:cNvGraphicFramePr/>
      </xdr:nvGraphicFramePr>
      <xdr:xfrm>
        <a:off x="15069600" y="171360"/>
        <a:ext cx="38296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28560</xdr:colOff>
      <xdr:row>14</xdr:row>
      <xdr:rowOff>9360</xdr:rowOff>
    </xdr:to>
    <xdr:graphicFrame>
      <xdr:nvGraphicFramePr>
        <xdr:cNvPr id="4" name="Chart 5"/>
        <xdr:cNvGraphicFramePr/>
      </xdr:nvGraphicFramePr>
      <xdr:xfrm>
        <a:off x="0" y="0"/>
        <a:ext cx="38196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2</xdr:col>
      <xdr:colOff>628560</xdr:colOff>
      <xdr:row>14</xdr:row>
      <xdr:rowOff>86040</xdr:rowOff>
    </xdr:to>
    <xdr:graphicFrame>
      <xdr:nvGraphicFramePr>
        <xdr:cNvPr id="5" name="Chart 6"/>
        <xdr:cNvGraphicFramePr/>
      </xdr:nvGraphicFramePr>
      <xdr:xfrm>
        <a:off x="4467240" y="0"/>
        <a:ext cx="3819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628560</xdr:colOff>
      <xdr:row>29</xdr:row>
      <xdr:rowOff>56880</xdr:rowOff>
    </xdr:to>
    <xdr:graphicFrame>
      <xdr:nvGraphicFramePr>
        <xdr:cNvPr id="6" name="Chart 7"/>
        <xdr:cNvGraphicFramePr/>
      </xdr:nvGraphicFramePr>
      <xdr:xfrm>
        <a:off x="0" y="2428920"/>
        <a:ext cx="38196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5</xdr:row>
      <xdr:rowOff>0</xdr:rowOff>
    </xdr:from>
    <xdr:to>
      <xdr:col>13</xdr:col>
      <xdr:colOff>10800</xdr:colOff>
      <xdr:row>29</xdr:row>
      <xdr:rowOff>19080</xdr:rowOff>
    </xdr:to>
    <xdr:graphicFrame>
      <xdr:nvGraphicFramePr>
        <xdr:cNvPr id="7" name="Chart 8"/>
        <xdr:cNvGraphicFramePr/>
      </xdr:nvGraphicFramePr>
      <xdr:xfrm>
        <a:off x="4467240" y="2428920"/>
        <a:ext cx="38397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152280</xdr:rowOff>
    </xdr:from>
    <xdr:to>
      <xdr:col>12</xdr:col>
      <xdr:colOff>628560</xdr:colOff>
      <xdr:row>15</xdr:row>
      <xdr:rowOff>37800</xdr:rowOff>
    </xdr:to>
    <xdr:graphicFrame>
      <xdr:nvGraphicFramePr>
        <xdr:cNvPr id="8" name="Chart 1"/>
        <xdr:cNvGraphicFramePr/>
      </xdr:nvGraphicFramePr>
      <xdr:xfrm>
        <a:off x="4497120" y="152280"/>
        <a:ext cx="37897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5.13"/>
    <col collapsed="false" customWidth="true" hidden="false" outlineLevel="0" max="3" min="3" style="2" width="11.56"/>
    <col collapsed="false" customWidth="true" hidden="false" outlineLevel="0" max="4" min="4" style="2" width="11.13"/>
    <col collapsed="false" customWidth="true" hidden="false" outlineLevel="0" max="5" min="5" style="2" width="19.99"/>
    <col collapsed="false" customWidth="true" hidden="false" outlineLevel="0" max="6" min="6" style="2" width="15.28"/>
    <col collapsed="false" customWidth="true" hidden="false" outlineLevel="0" max="7" min="7" style="2" width="16.28"/>
    <col collapsed="false" customWidth="true" hidden="false" outlineLevel="0" max="8" min="8" style="2" width="12.7"/>
    <col collapsed="false" customWidth="true" hidden="false" outlineLevel="0" max="9" min="9" style="3" width="28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5"/>
      <c r="G1" s="5"/>
      <c r="H1" s="5"/>
      <c r="I1" s="7"/>
    </row>
    <row r="2" customFormat="false" ht="12.75" hidden="false" customHeight="false" outlineLevel="0" collapsed="false">
      <c r="A2" s="4"/>
      <c r="B2" s="5"/>
      <c r="C2" s="5"/>
      <c r="D2" s="5"/>
      <c r="E2" s="8" t="s">
        <v>1</v>
      </c>
      <c r="F2" s="5"/>
      <c r="G2" s="5"/>
      <c r="H2" s="5"/>
      <c r="I2" s="7"/>
    </row>
    <row r="3" customFormat="false" ht="12.75" hidden="false" customHeight="false" outlineLevel="0" collapsed="false">
      <c r="A3" s="4"/>
      <c r="B3" s="5"/>
      <c r="C3" s="5"/>
      <c r="D3" s="5"/>
      <c r="E3" s="8" t="s">
        <v>2</v>
      </c>
      <c r="F3" s="5"/>
      <c r="G3" s="5"/>
      <c r="H3" s="5"/>
      <c r="I3" s="7"/>
    </row>
    <row r="4" customFormat="false" ht="12.75" hidden="false" customHeight="false" outlineLevel="0" collapsed="false">
      <c r="A4" s="4"/>
      <c r="B4" s="5"/>
      <c r="C4" s="5"/>
      <c r="D4" s="5"/>
      <c r="E4" s="9" t="s">
        <v>3</v>
      </c>
      <c r="F4" s="5"/>
      <c r="G4" s="5"/>
      <c r="H4" s="5"/>
      <c r="I4" s="7"/>
    </row>
    <row r="5" customFormat="false" ht="12.75" hidden="false" customHeight="false" outlineLevel="0" collapsed="false">
      <c r="A5" s="4"/>
      <c r="B5" s="5"/>
      <c r="C5" s="5"/>
      <c r="D5" s="5"/>
      <c r="E5" s="8" t="s">
        <v>4</v>
      </c>
      <c r="F5" s="5"/>
      <c r="G5" s="5"/>
      <c r="H5" s="5"/>
      <c r="I5" s="7"/>
    </row>
    <row r="7" customFormat="false" ht="12.75" hidden="false" customHeight="false" outlineLevel="0" collapsed="false">
      <c r="E7" s="10" t="s">
        <v>5</v>
      </c>
    </row>
    <row r="8" customFormat="false" ht="12.75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1" t="s">
        <v>11</v>
      </c>
      <c r="G8" s="11" t="s">
        <v>12</v>
      </c>
      <c r="H8" s="11" t="s">
        <v>13</v>
      </c>
    </row>
    <row r="9" customFormat="false" ht="12.75" hidden="false" customHeight="false" outlineLevel="0" collapsed="false">
      <c r="A9" s="13"/>
      <c r="B9" s="14"/>
      <c r="C9" s="12" t="s">
        <v>14</v>
      </c>
      <c r="D9" s="15" t="s">
        <v>15</v>
      </c>
      <c r="E9" s="16" t="s">
        <v>16</v>
      </c>
      <c r="F9" s="16" t="s">
        <v>17</v>
      </c>
      <c r="G9" s="16" t="s">
        <v>18</v>
      </c>
      <c r="H9" s="16" t="s">
        <v>19</v>
      </c>
    </row>
    <row r="10" customFormat="false" ht="12.75" hidden="false" customHeight="false" outlineLevel="0" collapsed="false">
      <c r="A10" s="13" t="n">
        <v>1</v>
      </c>
      <c r="B10" s="11" t="s">
        <v>20</v>
      </c>
      <c r="C10" s="11" t="n">
        <v>7.5</v>
      </c>
      <c r="D10" s="17" t="n">
        <v>1380</v>
      </c>
      <c r="E10" s="18" t="n">
        <v>0.142</v>
      </c>
      <c r="F10" s="18" t="n">
        <v>4</v>
      </c>
      <c r="G10" s="19" t="n">
        <v>7.14</v>
      </c>
      <c r="H10" s="17" t="n">
        <v>26280</v>
      </c>
    </row>
    <row r="11" customFormat="false" ht="12.75" hidden="false" customHeight="false" outlineLevel="0" collapsed="false">
      <c r="A11" s="20" t="n">
        <v>2</v>
      </c>
      <c r="B11" s="11" t="s">
        <v>21</v>
      </c>
      <c r="C11" s="11" t="n">
        <v>22</v>
      </c>
      <c r="D11" s="17" t="n">
        <v>4040</v>
      </c>
      <c r="E11" s="18" t="n">
        <v>0.178</v>
      </c>
      <c r="F11" s="18" t="n">
        <v>6</v>
      </c>
      <c r="G11" s="19" t="n">
        <v>3.83</v>
      </c>
      <c r="H11" s="17" t="n">
        <v>77080</v>
      </c>
    </row>
    <row r="12" customFormat="false" ht="12.75" hidden="false" customHeight="false" outlineLevel="0" collapsed="false">
      <c r="A12" s="20" t="n">
        <v>3</v>
      </c>
      <c r="B12" s="11" t="s">
        <v>22</v>
      </c>
      <c r="C12" s="11" t="n">
        <v>60</v>
      </c>
      <c r="D12" s="17" t="n">
        <v>11000</v>
      </c>
      <c r="E12" s="18" t="n">
        <v>0.157</v>
      </c>
      <c r="F12" s="18" t="n">
        <v>13</v>
      </c>
      <c r="G12" s="19" t="n">
        <v>0.9</v>
      </c>
      <c r="H12" s="17" t="n">
        <v>210200</v>
      </c>
    </row>
    <row r="13" customFormat="false" ht="12.75" hidden="false" customHeight="false" outlineLevel="0" collapsed="false">
      <c r="A13" s="21" t="n">
        <v>4</v>
      </c>
      <c r="B13" s="22" t="s">
        <v>23</v>
      </c>
      <c r="C13" s="22" t="n">
        <v>110.4</v>
      </c>
      <c r="D13" s="17" t="n">
        <v>22130</v>
      </c>
      <c r="E13" s="18" t="n">
        <v>0.166</v>
      </c>
      <c r="F13" s="18" t="n">
        <v>23</v>
      </c>
      <c r="G13" s="18" t="n">
        <v>0.67</v>
      </c>
      <c r="H13" s="17" t="n">
        <v>422118</v>
      </c>
    </row>
    <row r="14" customFormat="false" ht="12.75" hidden="false" customHeight="false" outlineLevel="0" collapsed="false">
      <c r="A14" s="23"/>
      <c r="B14" s="23"/>
      <c r="C14" s="23"/>
      <c r="D14" s="24"/>
      <c r="E14" s="24"/>
      <c r="F14" s="24"/>
    </row>
    <row r="16" customFormat="false" ht="12.75" hidden="false" customHeight="false" outlineLevel="0" collapsed="false">
      <c r="F16" s="10" t="s">
        <v>24</v>
      </c>
    </row>
    <row r="17" customFormat="false" ht="12.75" hidden="false" customHeight="false" outlineLevel="0" collapsed="false">
      <c r="D17" s="17" t="n">
        <f aca="false">(D13-D10)/4</f>
        <v>5187.5</v>
      </c>
      <c r="E17" s="18" t="n">
        <f aca="false">(E11-E12)/4</f>
        <v>0.00525</v>
      </c>
      <c r="F17" s="18" t="n">
        <f aca="false">(F13-F10)/4</f>
        <v>4.75</v>
      </c>
      <c r="G17" s="18" t="n">
        <f aca="false">(G10-G13)/4</f>
        <v>1.6175</v>
      </c>
      <c r="H17" s="17" t="n">
        <f aca="false">(H13-H10)/4</f>
        <v>98959.5</v>
      </c>
    </row>
    <row r="19" customFormat="false" ht="12.75" hidden="false" customHeight="false" outlineLevel="0" collapsed="false">
      <c r="A19" s="11" t="s">
        <v>25</v>
      </c>
      <c r="B19" s="11" t="s">
        <v>25</v>
      </c>
      <c r="D19" s="23"/>
      <c r="E19" s="23" t="s">
        <v>26</v>
      </c>
      <c r="F19" s="23"/>
    </row>
    <row r="20" customFormat="false" ht="12.75" hidden="false" customHeight="false" outlineLevel="0" collapsed="false">
      <c r="A20" s="13" t="s">
        <v>27</v>
      </c>
      <c r="B20" s="25" t="s">
        <v>28</v>
      </c>
      <c r="C20" s="26" t="s">
        <v>27</v>
      </c>
      <c r="D20" s="27" t="n">
        <v>5</v>
      </c>
      <c r="E20" s="27" t="n">
        <v>5</v>
      </c>
      <c r="F20" s="27" t="n">
        <v>15</v>
      </c>
      <c r="G20" s="27" t="n">
        <v>40</v>
      </c>
      <c r="H20" s="27" t="n">
        <v>35</v>
      </c>
      <c r="I20" s="28" t="s">
        <v>28</v>
      </c>
    </row>
    <row r="21" customFormat="false" ht="12.75" hidden="false" customHeight="false" outlineLevel="0" collapsed="false">
      <c r="A21" s="20" t="s">
        <v>29</v>
      </c>
      <c r="B21" s="29" t="s">
        <v>30</v>
      </c>
      <c r="C21" s="30" t="s">
        <v>29</v>
      </c>
      <c r="D21" s="27" t="n">
        <v>30</v>
      </c>
      <c r="E21" s="27" t="n">
        <v>30</v>
      </c>
      <c r="F21" s="27" t="n">
        <v>9</v>
      </c>
      <c r="G21" s="27" t="n">
        <v>30</v>
      </c>
      <c r="H21" s="27" t="n">
        <v>1</v>
      </c>
      <c r="I21" s="31" t="s">
        <v>30</v>
      </c>
    </row>
    <row r="22" customFormat="false" ht="12.75" hidden="false" customHeight="false" outlineLevel="0" collapsed="false">
      <c r="A22" s="20" t="s">
        <v>31</v>
      </c>
      <c r="B22" s="29" t="s">
        <v>32</v>
      </c>
      <c r="C22" s="30" t="s">
        <v>31</v>
      </c>
      <c r="D22" s="27" t="n">
        <v>25</v>
      </c>
      <c r="E22" s="27" t="n">
        <v>10</v>
      </c>
      <c r="F22" s="27" t="n">
        <v>20</v>
      </c>
      <c r="G22" s="27" t="n">
        <v>40</v>
      </c>
      <c r="H22" s="27" t="n">
        <v>5</v>
      </c>
      <c r="I22" s="31" t="s">
        <v>32</v>
      </c>
    </row>
    <row r="23" customFormat="false" ht="12.75" hidden="false" customHeight="false" outlineLevel="0" collapsed="false">
      <c r="A23" s="21" t="s">
        <v>33</v>
      </c>
      <c r="B23" s="32" t="s">
        <v>34</v>
      </c>
      <c r="C23" s="33" t="s">
        <v>33</v>
      </c>
      <c r="D23" s="27" t="n">
        <v>0</v>
      </c>
      <c r="E23" s="27" t="n">
        <v>0</v>
      </c>
      <c r="F23" s="27" t="n">
        <v>0</v>
      </c>
      <c r="G23" s="27" t="n">
        <v>100</v>
      </c>
      <c r="H23" s="27" t="n">
        <v>0</v>
      </c>
      <c r="I23" s="34" t="s">
        <v>34</v>
      </c>
    </row>
    <row r="25" customFormat="false" ht="12.75" hidden="false" customHeight="false" outlineLevel="0" collapsed="false">
      <c r="D25" s="3"/>
      <c r="E25" s="3"/>
      <c r="F25" s="3"/>
      <c r="G25" s="3"/>
      <c r="H25" s="3"/>
    </row>
    <row r="26" customFormat="false" ht="12.75" hidden="false" customHeight="false" outlineLevel="0" collapsed="false">
      <c r="D26" s="3"/>
      <c r="E26" s="3"/>
      <c r="F26" s="3"/>
      <c r="G26" s="3"/>
      <c r="H26" s="3"/>
    </row>
    <row r="27" customFormat="false" ht="12.75" hidden="false" customHeight="false" outlineLevel="0" collapsed="false">
      <c r="D27" s="3"/>
      <c r="E27" s="3"/>
      <c r="F27" s="3"/>
      <c r="G27" s="3"/>
      <c r="H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57" t="s">
        <v>27</v>
      </c>
      <c r="C1" s="57" t="s">
        <v>29</v>
      </c>
      <c r="D1" s="57" t="s">
        <v>31</v>
      </c>
      <c r="E1" s="57" t="s">
        <v>33</v>
      </c>
      <c r="F1" s="58" t="s">
        <v>65</v>
      </c>
    </row>
    <row r="2" customFormat="false" ht="12.75" hidden="false" customHeight="false" outlineLevel="0" collapsed="false">
      <c r="B2" s="51" t="n">
        <f aca="false">x1!S2</f>
        <v>-0.1061553032309</v>
      </c>
      <c r="C2" s="51" t="n">
        <f aca="false">x2!S2</f>
        <v>-0.332286491769094</v>
      </c>
      <c r="D2" s="51" t="n">
        <f aca="false">x3!S2</f>
        <v>-0.112690121073327</v>
      </c>
      <c r="E2" s="51" t="n">
        <f aca="false">x4!S2</f>
        <v>1</v>
      </c>
      <c r="F2" s="59" t="n">
        <f aca="false">SUM(B2:E2)</f>
        <v>0.448868083926679</v>
      </c>
    </row>
    <row r="3" customFormat="false" ht="12.75" hidden="false" customHeight="false" outlineLevel="0" collapsed="false">
      <c r="B3" s="51" t="n">
        <f aca="false">x1!S3</f>
        <v>-0.0938446967691004</v>
      </c>
      <c r="C3" s="51" t="n">
        <f aca="false">x2!S3</f>
        <v>0.19895315843576</v>
      </c>
      <c r="D3" s="51" t="n">
        <f aca="false">x3!S3</f>
        <v>-0.0206432122600059</v>
      </c>
      <c r="E3" s="51" t="n">
        <f aca="false">x4!S3</f>
        <v>0.333333333333333</v>
      </c>
      <c r="F3" s="59" t="n">
        <f aca="false">SUM(B3:E3)</f>
        <v>0.417798582739987</v>
      </c>
    </row>
    <row r="4" customFormat="false" ht="12.75" hidden="false" customHeight="false" outlineLevel="0" collapsed="false">
      <c r="B4" s="51" t="n">
        <f aca="false">x1!S4</f>
        <v>-0.0810407006697578</v>
      </c>
      <c r="C4" s="51" t="n">
        <f aca="false">x2!S4</f>
        <v>-0.152447192168985</v>
      </c>
      <c r="D4" s="51" t="n">
        <f aca="false">x3!S4</f>
        <v>-0.114374034003091</v>
      </c>
      <c r="E4" s="51" t="n">
        <f aca="false">x4!S4</f>
        <v>-0.619268418341061</v>
      </c>
      <c r="F4" s="59" t="n">
        <f aca="false">SUM(B4:E4)</f>
        <v>-0.967130345182895</v>
      </c>
    </row>
    <row r="5" customFormat="false" ht="12.75" hidden="false" customHeight="false" outlineLevel="0" collapsed="false">
      <c r="B5" s="51" t="n">
        <f aca="false">x1!S5</f>
        <v>0.281040700669758</v>
      </c>
      <c r="C5" s="51" t="n">
        <f aca="false">x2!S5</f>
        <v>0.285780525502318</v>
      </c>
      <c r="D5" s="51" t="n">
        <f aca="false">x3!S5</f>
        <v>0.247707367336425</v>
      </c>
      <c r="E5" s="51" t="n">
        <f aca="false">x4!S5</f>
        <v>-0.714064914992272</v>
      </c>
      <c r="F5" s="59" t="n">
        <f aca="false">SUM(B5:E5)</f>
        <v>0.100463678516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14"/>
    <col collapsed="false" customWidth="true" hidden="false" outlineLevel="0" max="6" min="5" style="0" width="12.42"/>
  </cols>
  <sheetData>
    <row r="1" customFormat="false" ht="12.75" hidden="false" customHeight="false" outlineLevel="0" collapsed="false">
      <c r="A1" s="35"/>
      <c r="B1" s="36" t="s">
        <v>9</v>
      </c>
      <c r="C1" s="36" t="s">
        <v>10</v>
      </c>
      <c r="D1" s="36" t="s">
        <v>11</v>
      </c>
      <c r="E1" s="36" t="s">
        <v>12</v>
      </c>
      <c r="F1" s="36" t="s">
        <v>13</v>
      </c>
    </row>
    <row r="2" customFormat="false" ht="12.75" hidden="false" customHeight="false" outlineLevel="0" collapsed="false">
      <c r="A2" s="37" t="s">
        <v>35</v>
      </c>
      <c r="B2" s="38" t="n">
        <f aca="false">(data!D$10-data!D11)/data!D$17</f>
        <v>-0.512771084337349</v>
      </c>
      <c r="C2" s="39" t="n">
        <f aca="false">(data!E$10-data!E11)/data!E$17</f>
        <v>-6.85714285714286</v>
      </c>
      <c r="D2" s="38" t="n">
        <f aca="false">(data!F$10-data!F11)/data!F$17</f>
        <v>-0.421052631578947</v>
      </c>
      <c r="E2" s="38" t="n">
        <f aca="false">(data!G$10-data!G11)/data!G$17</f>
        <v>2.04636785162287</v>
      </c>
      <c r="F2" s="38" t="n">
        <f aca="false">(data!H$10-data!H11)/data!H$17</f>
        <v>-0.513341316397112</v>
      </c>
    </row>
    <row r="3" customFormat="false" ht="12.75" hidden="false" customHeight="false" outlineLevel="0" collapsed="false">
      <c r="A3" s="40" t="s">
        <v>36</v>
      </c>
      <c r="B3" s="41" t="n">
        <f aca="false">(data!D$10-data!D12)/data!D$17</f>
        <v>-1.8544578313253</v>
      </c>
      <c r="C3" s="39" t="n">
        <f aca="false">(data!E$10-data!E12)/data!E$17</f>
        <v>-2.85714285714286</v>
      </c>
      <c r="D3" s="41" t="n">
        <f aca="false">(data!F$10-data!F12)/data!F$17</f>
        <v>-1.89473684210526</v>
      </c>
      <c r="E3" s="41" t="n">
        <f aca="false">(data!G$10-data!G12)/data!G$17</f>
        <v>3.85780525502318</v>
      </c>
      <c r="F3" s="41" t="n">
        <f aca="false">(data!H$10-data!H12)/data!H$17</f>
        <v>-1.85853808881411</v>
      </c>
    </row>
    <row r="4" customFormat="false" ht="12.75" hidden="false" customHeight="false" outlineLevel="0" collapsed="false">
      <c r="A4" s="40" t="s">
        <v>37</v>
      </c>
      <c r="B4" s="41" t="n">
        <f aca="false">(data!D$10-data!D13)/data!D$17</f>
        <v>-4</v>
      </c>
      <c r="C4" s="39" t="n">
        <f aca="false">(data!E$10-data!E13)/data!E$17</f>
        <v>-4.57142857142858</v>
      </c>
      <c r="D4" s="41" t="n">
        <f aca="false">(data!F$10-data!F13)/data!F$17</f>
        <v>-4</v>
      </c>
      <c r="E4" s="41" t="n">
        <f aca="false">(data!G$10-data!G13)/data!G$17</f>
        <v>4</v>
      </c>
      <c r="F4" s="41" t="n">
        <f aca="false">(data!H$10-data!H13)/data!H$17</f>
        <v>-4</v>
      </c>
    </row>
    <row r="5" customFormat="false" ht="12.75" hidden="false" customHeight="false" outlineLevel="0" collapsed="false">
      <c r="A5" s="40" t="s">
        <v>38</v>
      </c>
      <c r="B5" s="41" t="n">
        <f aca="false">(data!D$11-data!D10)/data!D$17</f>
        <v>0.512771084337349</v>
      </c>
      <c r="C5" s="39" t="n">
        <f aca="false">(data!E$11-data!E10)/data!E$17</f>
        <v>6.85714285714286</v>
      </c>
      <c r="D5" s="41" t="n">
        <f aca="false">(data!F$11-data!F10)/data!F$17</f>
        <v>0.421052631578947</v>
      </c>
      <c r="E5" s="41" t="n">
        <f aca="false">(data!G$11-data!G10)/data!G$17</f>
        <v>-2.04636785162287</v>
      </c>
      <c r="F5" s="41" t="n">
        <f aca="false">(data!H$11-data!H10)/data!H$17</f>
        <v>0.513341316397112</v>
      </c>
    </row>
    <row r="6" customFormat="false" ht="12.75" hidden="false" customHeight="false" outlineLevel="0" collapsed="false">
      <c r="A6" s="40" t="s">
        <v>39</v>
      </c>
      <c r="B6" s="41" t="n">
        <f aca="false">(data!D$11-data!D12)/data!D$17</f>
        <v>-1.34168674698795</v>
      </c>
      <c r="C6" s="39" t="n">
        <f aca="false">(data!E$11-data!E12)/data!E$17</f>
        <v>4</v>
      </c>
      <c r="D6" s="41" t="n">
        <f aca="false">(data!F$11-data!F12)/data!F$17</f>
        <v>-1.47368421052632</v>
      </c>
      <c r="E6" s="41" t="n">
        <f aca="false">(data!G$11-data!G12)/data!G$17</f>
        <v>1.81143740340031</v>
      </c>
      <c r="F6" s="41" t="n">
        <f aca="false">(data!H$11-data!H12)/data!H$17</f>
        <v>-1.345196772417</v>
      </c>
    </row>
    <row r="7" customFormat="false" ht="12.75" hidden="false" customHeight="false" outlineLevel="0" collapsed="false">
      <c r="A7" s="40" t="s">
        <v>40</v>
      </c>
      <c r="B7" s="41" t="n">
        <f aca="false">(data!D$11-data!D13)/data!D$17</f>
        <v>-3.48722891566265</v>
      </c>
      <c r="C7" s="39" t="n">
        <f aca="false">(data!E$11-data!E13)/data!E$17</f>
        <v>2.28571428571428</v>
      </c>
      <c r="D7" s="41" t="n">
        <f aca="false">(data!F$11-data!F13)/data!F$17</f>
        <v>-3.57894736842105</v>
      </c>
      <c r="E7" s="41" t="n">
        <f aca="false">(data!G$11-data!G13)/data!G$17</f>
        <v>1.95363214837713</v>
      </c>
      <c r="F7" s="41" t="n">
        <f aca="false">(data!H$11-data!H13)/data!H$17</f>
        <v>-3.48665868360289</v>
      </c>
    </row>
    <row r="8" customFormat="false" ht="12.75" hidden="false" customHeight="false" outlineLevel="0" collapsed="false">
      <c r="A8" s="40" t="s">
        <v>41</v>
      </c>
      <c r="B8" s="41" t="n">
        <f aca="false">(data!D$12-data!D10)/data!D$17</f>
        <v>1.8544578313253</v>
      </c>
      <c r="C8" s="39" t="n">
        <f aca="false">(data!E$12-data!E10)/data!E$17</f>
        <v>2.85714285714286</v>
      </c>
      <c r="D8" s="41" t="n">
        <f aca="false">(data!F$12-data!F10)/data!F$17</f>
        <v>1.89473684210526</v>
      </c>
      <c r="E8" s="41" t="n">
        <f aca="false">(data!G$12-data!G10)/data!G$17</f>
        <v>-3.85780525502318</v>
      </c>
      <c r="F8" s="41" t="n">
        <f aca="false">(data!H$12-data!H10)/data!H$17</f>
        <v>1.85853808881411</v>
      </c>
    </row>
    <row r="9" customFormat="false" ht="12.75" hidden="false" customHeight="false" outlineLevel="0" collapsed="false">
      <c r="A9" s="40" t="s">
        <v>42</v>
      </c>
      <c r="B9" s="41" t="n">
        <f aca="false">(data!D$12-data!D11)/data!D$17</f>
        <v>1.34168674698795</v>
      </c>
      <c r="C9" s="39" t="n">
        <f aca="false">(data!E$12-data!E11)/data!E$17</f>
        <v>-4</v>
      </c>
      <c r="D9" s="41" t="n">
        <f aca="false">(data!F$12-data!F11)/data!F$17</f>
        <v>1.47368421052632</v>
      </c>
      <c r="E9" s="41" t="n">
        <f aca="false">(data!G$12-data!G11)/data!G$17</f>
        <v>-1.81143740340031</v>
      </c>
      <c r="F9" s="41" t="n">
        <f aca="false">(data!H$12-data!H11)/data!H$17</f>
        <v>1.345196772417</v>
      </c>
    </row>
    <row r="10" customFormat="false" ht="12.75" hidden="false" customHeight="false" outlineLevel="0" collapsed="false">
      <c r="A10" s="40" t="s">
        <v>43</v>
      </c>
      <c r="B10" s="41" t="n">
        <f aca="false">(data!D$12-data!D13)/data!D$17</f>
        <v>-2.1455421686747</v>
      </c>
      <c r="C10" s="39" t="n">
        <f aca="false">(data!E$12-data!E13)/data!E$17</f>
        <v>-1.71428571428572</v>
      </c>
      <c r="D10" s="41" t="n">
        <f aca="false">(data!F$12-data!F13)/data!F$17</f>
        <v>-2.10526315789474</v>
      </c>
      <c r="E10" s="41" t="n">
        <f aca="false">(data!G$12-data!G13)/data!G$17</f>
        <v>0.142194744976816</v>
      </c>
      <c r="F10" s="41" t="n">
        <f aca="false">(data!H$12-data!H13)/data!H$17</f>
        <v>-2.14146191118589</v>
      </c>
    </row>
    <row r="11" customFormat="false" ht="12.75" hidden="false" customHeight="false" outlineLevel="0" collapsed="false">
      <c r="A11" s="40" t="s">
        <v>44</v>
      </c>
      <c r="B11" s="41" t="n">
        <f aca="false">(data!D$13-data!D10)/data!D$17</f>
        <v>4</v>
      </c>
      <c r="C11" s="39" t="n">
        <f aca="false">(data!E$13-data!E10)/data!E$17</f>
        <v>4.57142857142858</v>
      </c>
      <c r="D11" s="41" t="n">
        <f aca="false">(data!F$13-data!F10)/data!F$17</f>
        <v>4</v>
      </c>
      <c r="E11" s="41" t="n">
        <f aca="false">(data!G$13-data!G10)/data!G$17</f>
        <v>-4</v>
      </c>
      <c r="F11" s="41" t="n">
        <f aca="false">(data!H$13-data!H10)/data!H$17</f>
        <v>4</v>
      </c>
    </row>
    <row r="12" customFormat="false" ht="12.75" hidden="false" customHeight="false" outlineLevel="0" collapsed="false">
      <c r="A12" s="40" t="s">
        <v>45</v>
      </c>
      <c r="B12" s="41" t="n">
        <f aca="false">(data!D$13-data!D11)/data!D$17</f>
        <v>3.48722891566265</v>
      </c>
      <c r="C12" s="39" t="n">
        <f aca="false">(data!E$13-data!E11)/data!E$17</f>
        <v>-2.28571428571428</v>
      </c>
      <c r="D12" s="41" t="n">
        <f aca="false">(data!F$13-data!F11)/data!F$17</f>
        <v>3.57894736842105</v>
      </c>
      <c r="E12" s="41" t="n">
        <f aca="false">(data!G$13-data!G11)/data!G$17</f>
        <v>-1.95363214837713</v>
      </c>
      <c r="F12" s="41" t="n">
        <f aca="false">(data!H$13-data!H11)/data!H$17</f>
        <v>3.48665868360289</v>
      </c>
    </row>
    <row r="13" customFormat="false" ht="12.75" hidden="false" customHeight="false" outlineLevel="0" collapsed="false">
      <c r="A13" s="42" t="s">
        <v>46</v>
      </c>
      <c r="B13" s="43" t="n">
        <f aca="false">(data!D$13-data!D12)/data!D$17</f>
        <v>2.1455421686747</v>
      </c>
      <c r="C13" s="44" t="n">
        <f aca="false">(data!E$13-data!E12)/data!E$17</f>
        <v>1.71428571428572</v>
      </c>
      <c r="D13" s="43" t="n">
        <f aca="false">(data!F$13-data!F12)/data!F$17</f>
        <v>2.10526315789474</v>
      </c>
      <c r="E13" s="43" t="n">
        <f aca="false">(data!G$13-data!G12)/data!G$17</f>
        <v>-0.142194744976816</v>
      </c>
      <c r="F13" s="43" t="n">
        <f aca="false">(data!H$13-data!H12)/data!H$17</f>
        <v>2.14146191118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99"/>
    <col collapsed="false" customWidth="true" hidden="false" outlineLevel="0" max="6" min="5" style="0" width="11.28"/>
  </cols>
  <sheetData>
    <row r="1" customFormat="false" ht="12.75" hidden="false" customHeight="false" outlineLevel="0" collapsed="false">
      <c r="B1" s="36" t="s">
        <v>9</v>
      </c>
      <c r="C1" s="36" t="s">
        <v>10</v>
      </c>
      <c r="D1" s="45" t="s">
        <v>11</v>
      </c>
      <c r="E1" s="36" t="s">
        <v>12</v>
      </c>
      <c r="F1" s="36" t="s">
        <v>13</v>
      </c>
    </row>
    <row r="2" customFormat="false" ht="12.75" hidden="false" customHeight="false" outlineLevel="0" collapsed="false">
      <c r="A2" s="37" t="s">
        <v>35</v>
      </c>
      <c r="B2" s="38" t="n">
        <f aca="false">IF(a!B2&lt;0,0,a!B2)</f>
        <v>0</v>
      </c>
      <c r="C2" s="38" t="n">
        <f aca="false">IF(a!C2&lt;0,0,a!C2)</f>
        <v>0</v>
      </c>
      <c r="D2" s="38" t="n">
        <f aca="false">IF(a!D2&lt;0,0,a!D2)</f>
        <v>0</v>
      </c>
      <c r="E2" s="38" t="n">
        <f aca="false">IF(a!E2&lt;0,0,a!E2)</f>
        <v>2.04636785162287</v>
      </c>
      <c r="F2" s="38" t="n">
        <f aca="false">IF(a!F2&lt;0,0,a!F2)</f>
        <v>0</v>
      </c>
    </row>
    <row r="3" customFormat="false" ht="12.75" hidden="false" customHeight="false" outlineLevel="0" collapsed="false">
      <c r="A3" s="40" t="s">
        <v>36</v>
      </c>
      <c r="B3" s="38" t="n">
        <f aca="false">IF(a!B3&lt;0,0,a!B3)</f>
        <v>0</v>
      </c>
      <c r="C3" s="38" t="n">
        <f aca="false">IF(a!C3&lt;0,0,a!C3)</f>
        <v>0</v>
      </c>
      <c r="D3" s="38" t="n">
        <f aca="false">IF(a!D3&lt;0,0,a!D3)</f>
        <v>0</v>
      </c>
      <c r="E3" s="38" t="n">
        <f aca="false">IF(a!E3&lt;0,0,a!E3)</f>
        <v>3.85780525502318</v>
      </c>
      <c r="F3" s="38" t="n">
        <f aca="false">IF(a!F3&lt;0,0,a!F3)</f>
        <v>0</v>
      </c>
    </row>
    <row r="4" customFormat="false" ht="12.75" hidden="false" customHeight="false" outlineLevel="0" collapsed="false">
      <c r="A4" s="40" t="s">
        <v>37</v>
      </c>
      <c r="B4" s="38" t="n">
        <f aca="false">IF(a!B4&lt;0,0,a!B4)</f>
        <v>0</v>
      </c>
      <c r="C4" s="38" t="n">
        <f aca="false">IF(a!C4&lt;0,0,a!C4)</f>
        <v>0</v>
      </c>
      <c r="D4" s="38" t="n">
        <f aca="false">IF(a!D4&lt;0,0,a!D4)</f>
        <v>0</v>
      </c>
      <c r="E4" s="38" t="n">
        <f aca="false">IF(a!E4&lt;0,0,a!E4)</f>
        <v>4</v>
      </c>
      <c r="F4" s="38" t="n">
        <f aca="false">IF(a!F4&lt;0,0,a!F4)</f>
        <v>0</v>
      </c>
    </row>
    <row r="5" customFormat="false" ht="12.75" hidden="false" customHeight="false" outlineLevel="0" collapsed="false">
      <c r="A5" s="40" t="s">
        <v>38</v>
      </c>
      <c r="B5" s="38" t="n">
        <f aca="false">IF(a!B5&lt;0,0,a!B5)</f>
        <v>0.512771084337349</v>
      </c>
      <c r="C5" s="38" t="n">
        <f aca="false">IF(a!C5&lt;0,0,a!C5)</f>
        <v>6.85714285714286</v>
      </c>
      <c r="D5" s="38" t="n">
        <f aca="false">IF(a!D5&lt;0,0,a!D5)</f>
        <v>0.421052631578947</v>
      </c>
      <c r="E5" s="38" t="n">
        <f aca="false">IF(a!E5&lt;0,0,a!E5)</f>
        <v>0</v>
      </c>
      <c r="F5" s="38" t="n">
        <f aca="false">IF(a!F5&lt;0,0,a!F5)</f>
        <v>0.513341316397112</v>
      </c>
    </row>
    <row r="6" customFormat="false" ht="12.75" hidden="false" customHeight="false" outlineLevel="0" collapsed="false">
      <c r="A6" s="40" t="s">
        <v>39</v>
      </c>
      <c r="B6" s="38" t="n">
        <f aca="false">IF(a!B6&lt;0,0,a!B6)</f>
        <v>0</v>
      </c>
      <c r="C6" s="38" t="n">
        <f aca="false">IF(a!C6&lt;0,0,a!C6)</f>
        <v>4</v>
      </c>
      <c r="D6" s="38" t="n">
        <f aca="false">IF(a!D6&lt;0,0,a!D6)</f>
        <v>0</v>
      </c>
      <c r="E6" s="38" t="n">
        <f aca="false">IF(a!E6&lt;0,0,a!E6)</f>
        <v>1.81143740340031</v>
      </c>
      <c r="F6" s="38" t="n">
        <f aca="false">IF(a!F6&lt;0,0,a!F6)</f>
        <v>0</v>
      </c>
    </row>
    <row r="7" customFormat="false" ht="12.75" hidden="false" customHeight="false" outlineLevel="0" collapsed="false">
      <c r="A7" s="40" t="s">
        <v>40</v>
      </c>
      <c r="B7" s="38" t="n">
        <f aca="false">IF(a!B7&lt;0,0,a!B7)</f>
        <v>0</v>
      </c>
      <c r="C7" s="38" t="n">
        <f aca="false">IF(a!C7&lt;0,0,a!C7)</f>
        <v>2.28571428571428</v>
      </c>
      <c r="D7" s="38" t="n">
        <f aca="false">IF(a!D7&lt;0,0,a!D7)</f>
        <v>0</v>
      </c>
      <c r="E7" s="38" t="n">
        <f aca="false">IF(a!E7&lt;0,0,a!E7)</f>
        <v>1.95363214837713</v>
      </c>
      <c r="F7" s="38" t="n">
        <f aca="false">IF(a!F7&lt;0,0,a!F7)</f>
        <v>0</v>
      </c>
    </row>
    <row r="8" customFormat="false" ht="12.75" hidden="false" customHeight="false" outlineLevel="0" collapsed="false">
      <c r="A8" s="40" t="s">
        <v>41</v>
      </c>
      <c r="B8" s="38" t="n">
        <f aca="false">IF(a!B8&lt;0,0,a!B8)</f>
        <v>1.8544578313253</v>
      </c>
      <c r="C8" s="38" t="n">
        <f aca="false">IF(a!C8&lt;0,0,a!C8)</f>
        <v>2.85714285714286</v>
      </c>
      <c r="D8" s="38" t="n">
        <f aca="false">IF(a!D8&lt;0,0,a!D8)</f>
        <v>1.89473684210526</v>
      </c>
      <c r="E8" s="38" t="n">
        <f aca="false">IF(a!E8&lt;0,0,a!E8)</f>
        <v>0</v>
      </c>
      <c r="F8" s="38" t="n">
        <f aca="false">IF(a!F8&lt;0,0,a!F8)</f>
        <v>1.85853808881411</v>
      </c>
    </row>
    <row r="9" customFormat="false" ht="12.75" hidden="false" customHeight="false" outlineLevel="0" collapsed="false">
      <c r="A9" s="40" t="s">
        <v>42</v>
      </c>
      <c r="B9" s="38" t="n">
        <f aca="false">IF(a!B9&lt;0,0,a!B9)</f>
        <v>1.34168674698795</v>
      </c>
      <c r="C9" s="38" t="n">
        <f aca="false">IF(a!C9&lt;0,0,a!C9)</f>
        <v>0</v>
      </c>
      <c r="D9" s="38" t="n">
        <f aca="false">IF(a!D9&lt;0,0,a!D9)</f>
        <v>1.47368421052632</v>
      </c>
      <c r="E9" s="38" t="n">
        <f aca="false">IF(a!E9&lt;0,0,a!E9)</f>
        <v>0</v>
      </c>
      <c r="F9" s="38" t="n">
        <f aca="false">IF(a!F9&lt;0,0,a!F9)</f>
        <v>1.345196772417</v>
      </c>
    </row>
    <row r="10" customFormat="false" ht="12.75" hidden="false" customHeight="false" outlineLevel="0" collapsed="false">
      <c r="A10" s="40" t="s">
        <v>43</v>
      </c>
      <c r="B10" s="38" t="n">
        <f aca="false">IF(a!B10&lt;0,0,a!B10)</f>
        <v>0</v>
      </c>
      <c r="C10" s="38" t="n">
        <f aca="false">IF(a!C10&lt;0,0,a!C10)</f>
        <v>0</v>
      </c>
      <c r="D10" s="38" t="n">
        <f aca="false">IF(a!D10&lt;0,0,a!D10)</f>
        <v>0</v>
      </c>
      <c r="E10" s="38" t="n">
        <f aca="false">IF(a!E10&lt;0,0,a!E10)</f>
        <v>0.142194744976816</v>
      </c>
      <c r="F10" s="38" t="n">
        <f aca="false">IF(a!F10&lt;0,0,a!F10)</f>
        <v>0</v>
      </c>
    </row>
    <row r="11" customFormat="false" ht="12.75" hidden="false" customHeight="false" outlineLevel="0" collapsed="false">
      <c r="A11" s="40" t="s">
        <v>44</v>
      </c>
      <c r="B11" s="38" t="n">
        <f aca="false">IF(a!B11&lt;0,0,a!B11)</f>
        <v>4</v>
      </c>
      <c r="C11" s="38" t="n">
        <f aca="false">IF(a!C11&lt;0,0,a!C11)</f>
        <v>4.57142857142858</v>
      </c>
      <c r="D11" s="38" t="n">
        <f aca="false">IF(a!D11&lt;0,0,a!D11)</f>
        <v>4</v>
      </c>
      <c r="E11" s="38" t="n">
        <f aca="false">IF(a!E11&lt;0,0,a!E11)</f>
        <v>0</v>
      </c>
      <c r="F11" s="38" t="n">
        <f aca="false">IF(a!F11&lt;0,0,a!F11)</f>
        <v>4</v>
      </c>
    </row>
    <row r="12" customFormat="false" ht="12.75" hidden="false" customHeight="false" outlineLevel="0" collapsed="false">
      <c r="A12" s="40" t="s">
        <v>45</v>
      </c>
      <c r="B12" s="38" t="n">
        <f aca="false">IF(a!B12&lt;0,0,a!B12)</f>
        <v>3.48722891566265</v>
      </c>
      <c r="C12" s="38" t="n">
        <f aca="false">IF(a!C12&lt;0,0,a!C12)</f>
        <v>0</v>
      </c>
      <c r="D12" s="38" t="n">
        <f aca="false">IF(a!D12&lt;0,0,a!D12)</f>
        <v>3.57894736842105</v>
      </c>
      <c r="E12" s="38" t="n">
        <f aca="false">IF(a!E12&lt;0,0,a!E12)</f>
        <v>0</v>
      </c>
      <c r="F12" s="38" t="n">
        <f aca="false">IF(a!F12&lt;0,0,a!F12)</f>
        <v>3.48665868360289</v>
      </c>
    </row>
    <row r="13" customFormat="false" ht="12.75" hidden="false" customHeight="false" outlineLevel="0" collapsed="false">
      <c r="A13" s="42" t="s">
        <v>46</v>
      </c>
      <c r="B13" s="46" t="n">
        <f aca="false">IF(a!B13&lt;0,0,a!B13)</f>
        <v>2.1455421686747</v>
      </c>
      <c r="C13" s="46" t="n">
        <f aca="false">IF(a!C13&lt;0,0,a!C13)</f>
        <v>1.71428571428572</v>
      </c>
      <c r="D13" s="46" t="n">
        <f aca="false">IF(a!D13&lt;0,0,a!D13)</f>
        <v>2.10526315789474</v>
      </c>
      <c r="E13" s="46" t="n">
        <f aca="false">IF(a!E13&lt;0,0,a!E13)</f>
        <v>0</v>
      </c>
      <c r="F13" s="46" t="n">
        <f aca="false">IF(a!F13&lt;0,0,a!F13)</f>
        <v>2.14146191118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0.71"/>
    <col collapsed="false" customWidth="true" hidden="false" outlineLevel="0" max="6" min="5" style="0" width="11.42"/>
  </cols>
  <sheetData>
    <row r="1" customFormat="false" ht="12.75" hidden="false" customHeight="false" outlineLevel="0" collapsed="false">
      <c r="B1" s="36" t="s">
        <v>9</v>
      </c>
      <c r="C1" s="36" t="s">
        <v>10</v>
      </c>
      <c r="D1" s="45" t="s">
        <v>11</v>
      </c>
      <c r="E1" s="36" t="s">
        <v>47</v>
      </c>
      <c r="F1" s="36" t="s">
        <v>47</v>
      </c>
    </row>
    <row r="2" customFormat="false" ht="12.75" hidden="false" customHeight="false" outlineLevel="0" collapsed="false">
      <c r="A2" s="37" t="s">
        <v>35</v>
      </c>
      <c r="B2" s="38" t="n">
        <f aca="false">IF(b!B2&gt;1,1,b!B2)</f>
        <v>0</v>
      </c>
      <c r="C2" s="38" t="n">
        <f aca="false">IF(b!C2&gt;1,1,b!C2)</f>
        <v>0</v>
      </c>
      <c r="D2" s="38" t="n">
        <f aca="false">IF(b!D2&gt;1,1,b!D2)</f>
        <v>0</v>
      </c>
      <c r="E2" s="38" t="n">
        <f aca="false">IF(b!E2&gt;1,1,b!E2)</f>
        <v>1</v>
      </c>
      <c r="F2" s="38" t="n">
        <f aca="false">IF(b!F2&gt;1,1,b!F2)</f>
        <v>0</v>
      </c>
    </row>
    <row r="3" customFormat="false" ht="12.75" hidden="false" customHeight="false" outlineLevel="0" collapsed="false">
      <c r="A3" s="40" t="s">
        <v>36</v>
      </c>
      <c r="B3" s="38" t="n">
        <f aca="false">IF(b!B3&gt;1,1,b!B3)</f>
        <v>0</v>
      </c>
      <c r="C3" s="38" t="n">
        <f aca="false">IF(b!C3&gt;1,1,b!C3)</f>
        <v>0</v>
      </c>
      <c r="D3" s="38" t="n">
        <f aca="false">IF(b!D3&gt;1,1,b!D3)</f>
        <v>0</v>
      </c>
      <c r="E3" s="38" t="n">
        <f aca="false">IF(b!E3&gt;1,1,b!E3)</f>
        <v>1</v>
      </c>
      <c r="F3" s="38" t="n">
        <f aca="false">IF(b!F3&gt;1,1,b!F3)</f>
        <v>0</v>
      </c>
    </row>
    <row r="4" customFormat="false" ht="12.75" hidden="false" customHeight="false" outlineLevel="0" collapsed="false">
      <c r="A4" s="40" t="s">
        <v>37</v>
      </c>
      <c r="B4" s="38" t="n">
        <f aca="false">IF(b!B4&gt;1,1,b!B4)</f>
        <v>0</v>
      </c>
      <c r="C4" s="38" t="n">
        <f aca="false">IF(b!C4&gt;1,1,b!C4)</f>
        <v>0</v>
      </c>
      <c r="D4" s="38" t="n">
        <f aca="false">IF(b!D4&gt;1,1,b!D4)</f>
        <v>0</v>
      </c>
      <c r="E4" s="38" t="n">
        <f aca="false">IF(b!E4&gt;1,1,b!E4)</f>
        <v>1</v>
      </c>
      <c r="F4" s="38" t="n">
        <f aca="false">IF(b!F4&gt;1,1,b!F4)</f>
        <v>0</v>
      </c>
    </row>
    <row r="5" customFormat="false" ht="12.75" hidden="false" customHeight="false" outlineLevel="0" collapsed="false">
      <c r="A5" s="40" t="s">
        <v>38</v>
      </c>
      <c r="B5" s="38" t="n">
        <f aca="false">IF(b!B5&gt;1,1,b!B5)</f>
        <v>0.512771084337349</v>
      </c>
      <c r="C5" s="38" t="n">
        <f aca="false">IF(b!C5&gt;1,1,b!C5)</f>
        <v>1</v>
      </c>
      <c r="D5" s="38" t="n">
        <f aca="false">IF(b!D5&gt;1,1,b!D5)</f>
        <v>0.421052631578947</v>
      </c>
      <c r="E5" s="38" t="n">
        <f aca="false">IF(b!E5&gt;1,1,b!E5)</f>
        <v>0</v>
      </c>
      <c r="F5" s="38" t="n">
        <f aca="false">IF(b!F5&gt;1,1,b!F5)</f>
        <v>0.513341316397112</v>
      </c>
    </row>
    <row r="6" customFormat="false" ht="12.75" hidden="false" customHeight="false" outlineLevel="0" collapsed="false">
      <c r="A6" s="40" t="s">
        <v>39</v>
      </c>
      <c r="B6" s="38" t="n">
        <f aca="false">IF(b!B6&gt;1,1,b!B6)</f>
        <v>0</v>
      </c>
      <c r="C6" s="38" t="n">
        <f aca="false">IF(b!C6&gt;1,1,b!C6)</f>
        <v>1</v>
      </c>
      <c r="D6" s="38" t="n">
        <f aca="false">IF(b!D6&gt;1,1,b!D6)</f>
        <v>0</v>
      </c>
      <c r="E6" s="38" t="n">
        <f aca="false">IF(b!E6&gt;1,1,b!E6)</f>
        <v>1</v>
      </c>
      <c r="F6" s="38" t="n">
        <f aca="false">IF(b!F6&gt;1,1,b!F6)</f>
        <v>0</v>
      </c>
    </row>
    <row r="7" customFormat="false" ht="12.75" hidden="false" customHeight="false" outlineLevel="0" collapsed="false">
      <c r="A7" s="40" t="s">
        <v>40</v>
      </c>
      <c r="B7" s="38" t="n">
        <f aca="false">IF(b!B7&gt;1,1,b!B7)</f>
        <v>0</v>
      </c>
      <c r="C7" s="38" t="n">
        <f aca="false">IF(b!C7&gt;1,1,b!C7)</f>
        <v>1</v>
      </c>
      <c r="D7" s="38" t="n">
        <f aca="false">IF(b!D7&gt;1,1,b!D7)</f>
        <v>0</v>
      </c>
      <c r="E7" s="38" t="n">
        <f aca="false">IF(b!E7&gt;1,1,b!E7)</f>
        <v>1</v>
      </c>
      <c r="F7" s="38" t="n">
        <f aca="false">IF(b!F7&gt;1,1,b!F7)</f>
        <v>0</v>
      </c>
    </row>
    <row r="8" customFormat="false" ht="12.75" hidden="false" customHeight="false" outlineLevel="0" collapsed="false">
      <c r="A8" s="40" t="s">
        <v>41</v>
      </c>
      <c r="B8" s="38" t="n">
        <f aca="false">IF(b!B8&gt;1,1,b!B8)</f>
        <v>1</v>
      </c>
      <c r="C8" s="38" t="n">
        <f aca="false">IF(b!C8&gt;1,1,b!C8)</f>
        <v>1</v>
      </c>
      <c r="D8" s="38" t="n">
        <f aca="false">IF(b!D8&gt;1,1,b!D8)</f>
        <v>1</v>
      </c>
      <c r="E8" s="38" t="n">
        <f aca="false">IF(b!E8&gt;1,1,b!E8)</f>
        <v>0</v>
      </c>
      <c r="F8" s="38" t="n">
        <f aca="false">IF(b!F8&gt;1,1,b!F8)</f>
        <v>1</v>
      </c>
    </row>
    <row r="9" customFormat="false" ht="12.75" hidden="false" customHeight="false" outlineLevel="0" collapsed="false">
      <c r="A9" s="40" t="s">
        <v>42</v>
      </c>
      <c r="B9" s="38" t="n">
        <f aca="false">IF(b!B9&gt;1,1,b!B9)</f>
        <v>1</v>
      </c>
      <c r="C9" s="38" t="n">
        <f aca="false">IF(b!C9&gt;1,1,b!C9)</f>
        <v>0</v>
      </c>
      <c r="D9" s="38" t="n">
        <f aca="false">IF(b!D9&gt;1,1,b!D9)</f>
        <v>1</v>
      </c>
      <c r="E9" s="38" t="n">
        <f aca="false">IF(b!E9&gt;1,1,b!E9)</f>
        <v>0</v>
      </c>
      <c r="F9" s="38" t="n">
        <f aca="false">IF(b!F9&gt;1,1,b!F9)</f>
        <v>1</v>
      </c>
    </row>
    <row r="10" customFormat="false" ht="12.75" hidden="false" customHeight="false" outlineLevel="0" collapsed="false">
      <c r="A10" s="40" t="s">
        <v>43</v>
      </c>
      <c r="B10" s="38" t="n">
        <f aca="false">IF(b!B10&gt;1,1,b!B10)</f>
        <v>0</v>
      </c>
      <c r="C10" s="38" t="n">
        <f aca="false">IF(b!C10&gt;1,1,b!C10)</f>
        <v>0</v>
      </c>
      <c r="D10" s="38" t="n">
        <f aca="false">IF(b!D10&gt;1,1,b!D10)</f>
        <v>0</v>
      </c>
      <c r="E10" s="38" t="n">
        <f aca="false">IF(b!E10&gt;1,1,b!E10)</f>
        <v>0.142194744976816</v>
      </c>
      <c r="F10" s="38" t="n">
        <f aca="false">IF(b!F10&gt;1,1,b!F10)</f>
        <v>0</v>
      </c>
    </row>
    <row r="11" customFormat="false" ht="12.75" hidden="false" customHeight="false" outlineLevel="0" collapsed="false">
      <c r="A11" s="40" t="s">
        <v>44</v>
      </c>
      <c r="B11" s="38" t="n">
        <f aca="false">IF(b!B11&gt;1,1,b!B11)</f>
        <v>1</v>
      </c>
      <c r="C11" s="38" t="n">
        <f aca="false">IF(b!C11&gt;1,1,b!C11)</f>
        <v>1</v>
      </c>
      <c r="D11" s="38" t="n">
        <f aca="false">IF(b!D11&gt;1,1,b!D11)</f>
        <v>1</v>
      </c>
      <c r="E11" s="38" t="n">
        <f aca="false">IF(b!E11&gt;1,1,b!E11)</f>
        <v>0</v>
      </c>
      <c r="F11" s="38" t="n">
        <f aca="false">IF(b!F11&gt;1,1,b!F11)</f>
        <v>1</v>
      </c>
    </row>
    <row r="12" customFormat="false" ht="12.75" hidden="false" customHeight="false" outlineLevel="0" collapsed="false">
      <c r="A12" s="40" t="s">
        <v>45</v>
      </c>
      <c r="B12" s="38" t="n">
        <f aca="false">IF(b!B12&gt;1,1,b!B12)</f>
        <v>1</v>
      </c>
      <c r="C12" s="38" t="n">
        <f aca="false">IF(b!C12&gt;1,1,b!C12)</f>
        <v>0</v>
      </c>
      <c r="D12" s="38" t="n">
        <f aca="false">IF(b!D12&gt;1,1,b!D12)</f>
        <v>1</v>
      </c>
      <c r="E12" s="38" t="n">
        <f aca="false">IF(b!E12&gt;1,1,b!E12)</f>
        <v>0</v>
      </c>
      <c r="F12" s="38" t="n">
        <f aca="false">IF(b!F12&gt;1,1,b!F12)</f>
        <v>1</v>
      </c>
    </row>
    <row r="13" customFormat="false" ht="12.75" hidden="false" customHeight="false" outlineLevel="0" collapsed="false">
      <c r="A13" s="42" t="s">
        <v>46</v>
      </c>
      <c r="B13" s="46" t="n">
        <f aca="false">IF(b!B13&gt;1,1,b!B13)</f>
        <v>1</v>
      </c>
      <c r="C13" s="46" t="n">
        <f aca="false">IF(b!C13&gt;1,1,b!C13)</f>
        <v>1</v>
      </c>
      <c r="D13" s="46" t="n">
        <f aca="false">IF(b!D13&gt;1,1,b!D13)</f>
        <v>1</v>
      </c>
      <c r="E13" s="46" t="n">
        <f aca="false">IF(b!E13&gt;1,1,b!E13)</f>
        <v>0</v>
      </c>
      <c r="F13" s="46" t="n">
        <f aca="false">IF(b!F13&gt;1,1,b!F1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13"/>
    <col collapsed="false" customWidth="true" hidden="false" outlineLevel="0" max="13" min="9" style="0" width="10.56"/>
    <col collapsed="false" customWidth="true" hidden="false" outlineLevel="0" max="16" min="16" style="0" width="10.71"/>
    <col collapsed="false" customWidth="true" hidden="false" outlineLevel="0" max="20" min="18" style="0" width="10.41"/>
  </cols>
  <sheetData>
    <row r="1" customFormat="false" ht="12.75" hidden="false" customHeight="false" outlineLevel="0" collapsed="false">
      <c r="B1" s="36" t="s">
        <v>9</v>
      </c>
      <c r="C1" s="36" t="s">
        <v>10</v>
      </c>
      <c r="D1" s="45" t="s">
        <v>11</v>
      </c>
      <c r="E1" s="36" t="s">
        <v>12</v>
      </c>
      <c r="F1" s="36" t="s">
        <v>13</v>
      </c>
      <c r="I1" s="36" t="s">
        <v>9</v>
      </c>
      <c r="J1" s="36" t="s">
        <v>10</v>
      </c>
      <c r="K1" s="47" t="s">
        <v>11</v>
      </c>
      <c r="L1" s="47" t="s">
        <v>12</v>
      </c>
      <c r="M1" s="47" t="s">
        <v>13</v>
      </c>
      <c r="N1" s="48" t="s">
        <v>48</v>
      </c>
      <c r="O1" s="49" t="s">
        <v>49</v>
      </c>
      <c r="P1" s="48" t="s">
        <v>50</v>
      </c>
      <c r="R1" s="48" t="s">
        <v>51</v>
      </c>
      <c r="S1" s="48" t="s">
        <v>52</v>
      </c>
      <c r="T1" s="48" t="s">
        <v>53</v>
      </c>
    </row>
    <row r="2" customFormat="false" ht="12.75" hidden="false" customHeight="false" outlineLevel="0" collapsed="false">
      <c r="A2" s="37" t="s">
        <v>35</v>
      </c>
      <c r="B2" s="38" t="n">
        <f aca="false">IF(b!B2&gt;1,1,b!B2)</f>
        <v>0</v>
      </c>
      <c r="C2" s="38" t="n">
        <f aca="false">IF(b!C2&gt;1,1,b!C2)</f>
        <v>0</v>
      </c>
      <c r="D2" s="38" t="n">
        <f aca="false">IF(b!D2&gt;1,1,b!D2)</f>
        <v>0</v>
      </c>
      <c r="E2" s="38" t="n">
        <f aca="false">IF(b!E2&gt;1,1,b!E2)</f>
        <v>1</v>
      </c>
      <c r="F2" s="38" t="n">
        <f aca="false">IF(b!F2&gt;1,1,b!F2)</f>
        <v>0</v>
      </c>
      <c r="H2" s="37" t="s">
        <v>35</v>
      </c>
      <c r="I2" s="38" t="n">
        <f aca="false">B2*B$14</f>
        <v>0</v>
      </c>
      <c r="J2" s="38" t="n">
        <f aca="false">C2*C$14</f>
        <v>0</v>
      </c>
      <c r="K2" s="50" t="n">
        <f aca="false">D2*D$14</f>
        <v>0</v>
      </c>
      <c r="L2" s="50" t="n">
        <f aca="false">E2*E$14</f>
        <v>40</v>
      </c>
      <c r="M2" s="50" t="n">
        <f aca="false">F2*F$14</f>
        <v>0</v>
      </c>
      <c r="N2" s="46" t="n">
        <f aca="false">(I2+I3+I4+J2+J3+J4+K2+K3+K4+L2+M2+L3+M3+L4+M4)/G14</f>
        <v>1.2</v>
      </c>
      <c r="O2" s="46" t="n">
        <f aca="false">(I5+J5+K5+I8+J8+K8+I11+J11+K11+L5+M5+L8+M8+L11+M11)/G14</f>
        <v>1.5184659096927</v>
      </c>
      <c r="P2" s="46" t="n">
        <f aca="false">(N2-O2)/3</f>
        <v>-0.1061553032309</v>
      </c>
      <c r="R2" s="51"/>
      <c r="S2" s="51" t="n">
        <f aca="false">P2</f>
        <v>-0.1061553032309</v>
      </c>
      <c r="T2" s="51"/>
    </row>
    <row r="3" customFormat="false" ht="12.75" hidden="false" customHeight="false" outlineLevel="0" collapsed="false">
      <c r="A3" s="40" t="s">
        <v>36</v>
      </c>
      <c r="B3" s="38" t="n">
        <f aca="false">IF(b!B3&gt;1,1,b!B3)</f>
        <v>0</v>
      </c>
      <c r="C3" s="38" t="n">
        <f aca="false">IF(b!C3&gt;1,1,b!C3)</f>
        <v>0</v>
      </c>
      <c r="D3" s="38" t="n">
        <f aca="false">IF(b!D3&gt;1,1,b!D3)</f>
        <v>0</v>
      </c>
      <c r="E3" s="38" t="n">
        <f aca="false">IF(b!E3&gt;1,1,b!E3)</f>
        <v>1</v>
      </c>
      <c r="F3" s="38" t="n">
        <f aca="false">IF(b!F3&gt;1,1,b!F3)</f>
        <v>0</v>
      </c>
      <c r="H3" s="40" t="s">
        <v>36</v>
      </c>
      <c r="I3" s="38" t="n">
        <f aca="false">B3*B$14</f>
        <v>0</v>
      </c>
      <c r="J3" s="38" t="n">
        <f aca="false">C3*C$14</f>
        <v>0</v>
      </c>
      <c r="K3" s="38" t="n">
        <f aca="false">D3*D$14</f>
        <v>0</v>
      </c>
      <c r="L3" s="38" t="n">
        <f aca="false">E3*E$14</f>
        <v>40</v>
      </c>
      <c r="M3" s="38" t="n">
        <f aca="false">F3*F$14</f>
        <v>0</v>
      </c>
      <c r="R3" s="51"/>
      <c r="S3" s="51" t="n">
        <f aca="false">P6</f>
        <v>-0.0938446967691004</v>
      </c>
      <c r="T3" s="51"/>
    </row>
    <row r="4" customFormat="false" ht="12.75" hidden="false" customHeight="false" outlineLevel="0" collapsed="false">
      <c r="A4" s="40" t="s">
        <v>37</v>
      </c>
      <c r="B4" s="38" t="n">
        <f aca="false">IF(b!B4&gt;1,1,b!B4)</f>
        <v>0</v>
      </c>
      <c r="C4" s="38" t="n">
        <f aca="false">IF(b!C4&gt;1,1,b!C4)</f>
        <v>0</v>
      </c>
      <c r="D4" s="38" t="n">
        <f aca="false">IF(b!D4&gt;1,1,b!D4)</f>
        <v>0</v>
      </c>
      <c r="E4" s="38" t="n">
        <f aca="false">IF(b!E4&gt;1,1,b!E4)</f>
        <v>1</v>
      </c>
      <c r="F4" s="38" t="n">
        <f aca="false">IF(b!F4&gt;1,1,b!F4)</f>
        <v>0</v>
      </c>
      <c r="H4" s="40" t="s">
        <v>37</v>
      </c>
      <c r="I4" s="38" t="n">
        <f aca="false">B4*B$14</f>
        <v>0</v>
      </c>
      <c r="J4" s="38" t="n">
        <f aca="false">C4*C$14</f>
        <v>0</v>
      </c>
      <c r="K4" s="38" t="n">
        <f aca="false">D4*D$14</f>
        <v>0</v>
      </c>
      <c r="L4" s="38" t="n">
        <f aca="false">E4*E$14</f>
        <v>40</v>
      </c>
      <c r="M4" s="38" t="n">
        <f aca="false">F4*F$14</f>
        <v>0</v>
      </c>
      <c r="R4" s="51"/>
      <c r="S4" s="51" t="n">
        <f aca="false">P9</f>
        <v>-0.0810407006697578</v>
      </c>
      <c r="T4" s="51"/>
    </row>
    <row r="5" customFormat="false" ht="12.75" hidden="false" customHeight="false" outlineLevel="0" collapsed="false">
      <c r="A5" s="40" t="s">
        <v>38</v>
      </c>
      <c r="B5" s="38" t="n">
        <f aca="false">IF(b!B5&gt;1,1,b!B5)</f>
        <v>0.512771084337349</v>
      </c>
      <c r="C5" s="38" t="n">
        <f aca="false">IF(b!C5&gt;1,1,b!C5)</f>
        <v>1</v>
      </c>
      <c r="D5" s="38" t="n">
        <f aca="false">IF(b!D5&gt;1,1,b!D5)</f>
        <v>0.421052631578947</v>
      </c>
      <c r="E5" s="38" t="n">
        <f aca="false">IF(b!E5&gt;1,1,b!E5)</f>
        <v>0</v>
      </c>
      <c r="F5" s="38" t="n">
        <f aca="false">IF(b!F5&gt;1,1,b!F5)</f>
        <v>0.513341316397112</v>
      </c>
      <c r="H5" s="40" t="s">
        <v>38</v>
      </c>
      <c r="I5" s="38" t="n">
        <f aca="false">B5*B$14</f>
        <v>2.56385542168675</v>
      </c>
      <c r="J5" s="38" t="n">
        <f aca="false">C5*C$14</f>
        <v>5</v>
      </c>
      <c r="K5" s="38" t="n">
        <f aca="false">D5*D$14</f>
        <v>6.31578947368421</v>
      </c>
      <c r="L5" s="38" t="n">
        <f aca="false">E5*E$14</f>
        <v>0</v>
      </c>
      <c r="M5" s="38" t="n">
        <f aca="false">F5*F$14</f>
        <v>17.9669460738989</v>
      </c>
      <c r="N5" s="48" t="s">
        <v>54</v>
      </c>
      <c r="O5" s="49" t="s">
        <v>55</v>
      </c>
      <c r="P5" s="48" t="s">
        <v>56</v>
      </c>
      <c r="R5" s="51"/>
      <c r="S5" s="51" t="n">
        <f aca="false">P12</f>
        <v>0.281040700669758</v>
      </c>
      <c r="T5" s="51"/>
    </row>
    <row r="6" customFormat="false" ht="12.75" hidden="false" customHeight="false" outlineLevel="0" collapsed="false">
      <c r="A6" s="40" t="s">
        <v>39</v>
      </c>
      <c r="B6" s="38" t="n">
        <f aca="false">IF(b!B6&gt;1,1,b!B6)</f>
        <v>0</v>
      </c>
      <c r="C6" s="38" t="n">
        <f aca="false">IF(b!C6&gt;1,1,b!C6)</f>
        <v>1</v>
      </c>
      <c r="D6" s="38" t="n">
        <f aca="false">IF(b!D6&gt;1,1,b!D6)</f>
        <v>0</v>
      </c>
      <c r="E6" s="38" t="n">
        <f aca="false">IF(b!E6&gt;1,1,b!E6)</f>
        <v>1</v>
      </c>
      <c r="F6" s="38" t="n">
        <f aca="false">IF(b!F6&gt;1,1,b!F6)</f>
        <v>0</v>
      </c>
      <c r="H6" s="40" t="s">
        <v>39</v>
      </c>
      <c r="I6" s="38" t="n">
        <f aca="false">B6*B$14</f>
        <v>0</v>
      </c>
      <c r="J6" s="38" t="n">
        <f aca="false">C6*C$14</f>
        <v>5</v>
      </c>
      <c r="K6" s="38" t="n">
        <f aca="false">D6*D$14</f>
        <v>0</v>
      </c>
      <c r="L6" s="38" t="n">
        <f aca="false">E6*E$14</f>
        <v>40</v>
      </c>
      <c r="M6" s="38" t="n">
        <f aca="false">F6*F$14</f>
        <v>0</v>
      </c>
      <c r="N6" s="52" t="n">
        <f aca="false">(I5+J5+K5+L5+I6+J6+K6+L6+M6+I7+J7+K7+L7+M7+M5)/G14</f>
        <v>1.2184659096927</v>
      </c>
      <c r="O6" s="52" t="n">
        <f aca="false">(I2+J2+K2+L2+M2+I9+J9+K9+L9+M9+I12+J12+K12+L12+M12)/G14</f>
        <v>1.5</v>
      </c>
      <c r="P6" s="46" t="n">
        <f aca="false">(N6-O6)/3</f>
        <v>-0.0938446967691004</v>
      </c>
    </row>
    <row r="7" customFormat="false" ht="12.75" hidden="false" customHeight="false" outlineLevel="0" collapsed="false">
      <c r="A7" s="40" t="s">
        <v>40</v>
      </c>
      <c r="B7" s="38" t="n">
        <f aca="false">IF(b!B7&gt;1,1,b!B7)</f>
        <v>0</v>
      </c>
      <c r="C7" s="38" t="n">
        <f aca="false">IF(b!C7&gt;1,1,b!C7)</f>
        <v>1</v>
      </c>
      <c r="D7" s="38" t="n">
        <f aca="false">IF(b!D7&gt;1,1,b!D7)</f>
        <v>0</v>
      </c>
      <c r="E7" s="38" t="n">
        <f aca="false">IF(b!E7&gt;1,1,b!E7)</f>
        <v>1</v>
      </c>
      <c r="F7" s="38" t="n">
        <f aca="false">IF(b!F7&gt;1,1,b!F7)</f>
        <v>0</v>
      </c>
      <c r="H7" s="40" t="s">
        <v>40</v>
      </c>
      <c r="I7" s="38" t="n">
        <f aca="false">B7*B$14</f>
        <v>0</v>
      </c>
      <c r="J7" s="38" t="n">
        <f aca="false">C7*C$14</f>
        <v>5</v>
      </c>
      <c r="K7" s="38" t="n">
        <f aca="false">D7*D$14</f>
        <v>0</v>
      </c>
      <c r="L7" s="38" t="n">
        <f aca="false">E7*E$14</f>
        <v>40</v>
      </c>
      <c r="M7" s="38" t="n">
        <f aca="false">F7*F$14</f>
        <v>0</v>
      </c>
    </row>
    <row r="8" customFormat="false" ht="12.75" hidden="false" customHeight="false" outlineLevel="0" collapsed="false">
      <c r="A8" s="40" t="s">
        <v>41</v>
      </c>
      <c r="B8" s="38" t="n">
        <f aca="false">IF(b!B8&gt;1,1,b!B8)</f>
        <v>1</v>
      </c>
      <c r="C8" s="38" t="n">
        <f aca="false">IF(b!C8&gt;1,1,b!C8)</f>
        <v>1</v>
      </c>
      <c r="D8" s="38" t="n">
        <f aca="false">IF(b!D8&gt;1,1,b!D8)</f>
        <v>1</v>
      </c>
      <c r="E8" s="38" t="n">
        <f aca="false">IF(b!E8&gt;1,1,b!E8)</f>
        <v>0</v>
      </c>
      <c r="F8" s="38" t="n">
        <f aca="false">IF(b!F8&gt;1,1,b!F8)</f>
        <v>1</v>
      </c>
      <c r="H8" s="40" t="s">
        <v>41</v>
      </c>
      <c r="I8" s="38" t="n">
        <f aca="false">B8*B$14</f>
        <v>5</v>
      </c>
      <c r="J8" s="38" t="n">
        <f aca="false">C8*C$14</f>
        <v>5</v>
      </c>
      <c r="K8" s="38" t="n">
        <f aca="false">D8*D$14</f>
        <v>15</v>
      </c>
      <c r="L8" s="38" t="n">
        <f aca="false">E8*E$14</f>
        <v>0</v>
      </c>
      <c r="M8" s="38" t="n">
        <f aca="false">F8*F$14</f>
        <v>35</v>
      </c>
      <c r="N8" s="48" t="s">
        <v>57</v>
      </c>
      <c r="O8" s="49" t="s">
        <v>58</v>
      </c>
      <c r="P8" s="48" t="s">
        <v>59</v>
      </c>
    </row>
    <row r="9" customFormat="false" ht="12.75" hidden="false" customHeight="false" outlineLevel="0" collapsed="false">
      <c r="A9" s="40" t="s">
        <v>42</v>
      </c>
      <c r="B9" s="38" t="n">
        <f aca="false">IF(b!B9&gt;1,1,b!B9)</f>
        <v>1</v>
      </c>
      <c r="C9" s="38" t="n">
        <f aca="false">IF(b!C9&gt;1,1,b!C9)</f>
        <v>0</v>
      </c>
      <c r="D9" s="38" t="n">
        <f aca="false">IF(b!D9&gt;1,1,b!D9)</f>
        <v>1</v>
      </c>
      <c r="E9" s="38" t="n">
        <f aca="false">IF(b!E9&gt;1,1,b!E9)</f>
        <v>0</v>
      </c>
      <c r="F9" s="38" t="n">
        <f aca="false">IF(b!F9&gt;1,1,b!F9)</f>
        <v>1</v>
      </c>
      <c r="H9" s="40" t="s">
        <v>42</v>
      </c>
      <c r="I9" s="38" t="n">
        <f aca="false">B9*B$14</f>
        <v>5</v>
      </c>
      <c r="J9" s="38" t="n">
        <f aca="false">C9*C$14</f>
        <v>0</v>
      </c>
      <c r="K9" s="50" t="n">
        <f aca="false">D9*D$14</f>
        <v>15</v>
      </c>
      <c r="L9" s="50" t="n">
        <f aca="false">E9*E$14</f>
        <v>0</v>
      </c>
      <c r="M9" s="50" t="n">
        <f aca="false">F9*F$14</f>
        <v>35</v>
      </c>
      <c r="N9" s="46" t="n">
        <f aca="false">(I8+I9+I10+J8+J9+J10+K8+K9+K10+L8+M8+L9+M9+L10+M10)/G14</f>
        <v>1.20687789799073</v>
      </c>
      <c r="O9" s="46" t="n">
        <f aca="false">(I3+J3+K3+I6+J6+K6+I13+J13+K13+L3+M3+L6+M6+L13+M13)/G14</f>
        <v>1.45</v>
      </c>
      <c r="P9" s="46" t="n">
        <f aca="false">(N9-O9)/3</f>
        <v>-0.0810407006697578</v>
      </c>
    </row>
    <row r="10" customFormat="false" ht="12.75" hidden="false" customHeight="false" outlineLevel="0" collapsed="false">
      <c r="A10" s="40" t="s">
        <v>43</v>
      </c>
      <c r="B10" s="38" t="n">
        <f aca="false">IF(b!B10&gt;1,1,b!B10)</f>
        <v>0</v>
      </c>
      <c r="C10" s="38" t="n">
        <f aca="false">IF(b!C10&gt;1,1,b!C10)</f>
        <v>0</v>
      </c>
      <c r="D10" s="38" t="n">
        <f aca="false">IF(b!D10&gt;1,1,b!D10)</f>
        <v>0</v>
      </c>
      <c r="E10" s="38" t="n">
        <f aca="false">IF(b!E10&gt;1,1,b!E10)</f>
        <v>0.142194744976816</v>
      </c>
      <c r="F10" s="38" t="n">
        <f aca="false">IF(b!F10&gt;1,1,b!F10)</f>
        <v>0</v>
      </c>
      <c r="H10" s="40" t="s">
        <v>43</v>
      </c>
      <c r="I10" s="38" t="n">
        <f aca="false">B10*B$14</f>
        <v>0</v>
      </c>
      <c r="J10" s="38" t="n">
        <f aca="false">C10*C$14</f>
        <v>0</v>
      </c>
      <c r="K10" s="38" t="n">
        <f aca="false">D10*D$14</f>
        <v>0</v>
      </c>
      <c r="L10" s="38" t="n">
        <f aca="false">E10*E$14</f>
        <v>5.68778979907264</v>
      </c>
      <c r="M10" s="38" t="n">
        <f aca="false">F10*F$14</f>
        <v>0</v>
      </c>
    </row>
    <row r="11" customFormat="false" ht="12.75" hidden="false" customHeight="false" outlineLevel="0" collapsed="false">
      <c r="A11" s="40" t="s">
        <v>44</v>
      </c>
      <c r="B11" s="38" t="n">
        <f aca="false">IF(b!B11&gt;1,1,b!B11)</f>
        <v>1</v>
      </c>
      <c r="C11" s="38" t="n">
        <f aca="false">IF(b!C11&gt;1,1,b!C11)</f>
        <v>1</v>
      </c>
      <c r="D11" s="38" t="n">
        <f aca="false">IF(b!D11&gt;1,1,b!D11)</f>
        <v>1</v>
      </c>
      <c r="E11" s="38" t="n">
        <f aca="false">IF(b!E11&gt;1,1,b!E11)</f>
        <v>0</v>
      </c>
      <c r="F11" s="38" t="n">
        <f aca="false">IF(b!F11&gt;1,1,b!F11)</f>
        <v>1</v>
      </c>
      <c r="H11" s="40" t="s">
        <v>44</v>
      </c>
      <c r="I11" s="38" t="n">
        <f aca="false">B11*B$14</f>
        <v>5</v>
      </c>
      <c r="J11" s="38" t="n">
        <f aca="false">C11*C$14</f>
        <v>5</v>
      </c>
      <c r="K11" s="38" t="n">
        <f aca="false">D11*D$14</f>
        <v>15</v>
      </c>
      <c r="L11" s="38" t="n">
        <f aca="false">E11*E$14</f>
        <v>0</v>
      </c>
      <c r="M11" s="38" t="n">
        <f aca="false">F11*F$14</f>
        <v>35</v>
      </c>
      <c r="N11" s="48" t="s">
        <v>60</v>
      </c>
      <c r="O11" s="49" t="s">
        <v>61</v>
      </c>
      <c r="P11" s="48" t="s">
        <v>62</v>
      </c>
    </row>
    <row r="12" customFormat="false" ht="12.75" hidden="false" customHeight="false" outlineLevel="0" collapsed="false">
      <c r="A12" s="40" t="s">
        <v>45</v>
      </c>
      <c r="B12" s="38" t="n">
        <f aca="false">IF(b!B12&gt;1,1,b!B12)</f>
        <v>1</v>
      </c>
      <c r="C12" s="38" t="n">
        <f aca="false">IF(b!C12&gt;1,1,b!C12)</f>
        <v>0</v>
      </c>
      <c r="D12" s="38" t="n">
        <f aca="false">IF(b!D12&gt;1,1,b!D12)</f>
        <v>1</v>
      </c>
      <c r="E12" s="38" t="n">
        <f aca="false">IF(b!E12&gt;1,1,b!E12)</f>
        <v>0</v>
      </c>
      <c r="F12" s="38" t="n">
        <f aca="false">IF(b!F12&gt;1,1,b!F12)</f>
        <v>1</v>
      </c>
      <c r="H12" s="40" t="s">
        <v>45</v>
      </c>
      <c r="I12" s="38" t="n">
        <f aca="false">B12*B$14</f>
        <v>5</v>
      </c>
      <c r="J12" s="38" t="n">
        <f aca="false">C12*C$14</f>
        <v>0</v>
      </c>
      <c r="K12" s="50" t="n">
        <f aca="false">D12*D$14</f>
        <v>15</v>
      </c>
      <c r="L12" s="50" t="n">
        <f aca="false">E12*E$14</f>
        <v>0</v>
      </c>
      <c r="M12" s="50" t="n">
        <f aca="false">F12*F$14</f>
        <v>35</v>
      </c>
      <c r="N12" s="46" t="n">
        <f aca="false">(I11+I12+I13+J11+J12+J13+K11+K12+K13+L11+M11+L12+M12+L13+M13)/G14</f>
        <v>1.75</v>
      </c>
      <c r="O12" s="46" t="n">
        <f aca="false">(I4+J4+K4+I7+J7+K7+I10+J10+K10+L4+M4+L7+M7+L10+M10)/G14</f>
        <v>0.906877897990727</v>
      </c>
      <c r="P12" s="46" t="n">
        <f aca="false">(N12-O12)/3</f>
        <v>0.281040700669758</v>
      </c>
    </row>
    <row r="13" customFormat="false" ht="12.75" hidden="false" customHeight="false" outlineLevel="0" collapsed="false">
      <c r="A13" s="40" t="s">
        <v>46</v>
      </c>
      <c r="B13" s="38" t="n">
        <f aca="false">IF(b!B13&gt;1,1,b!B13)</f>
        <v>1</v>
      </c>
      <c r="C13" s="38" t="n">
        <f aca="false">IF(b!C13&gt;1,1,b!C13)</f>
        <v>1</v>
      </c>
      <c r="D13" s="38" t="n">
        <f aca="false">IF(b!D13&gt;1,1,b!D13)</f>
        <v>1</v>
      </c>
      <c r="E13" s="38" t="n">
        <f aca="false">IF(b!E13&gt;1,1,b!E13)</f>
        <v>0</v>
      </c>
      <c r="F13" s="38" t="n">
        <f aca="false">IF(b!F13&gt;1,1,b!F13)</f>
        <v>1</v>
      </c>
      <c r="H13" s="42" t="s">
        <v>46</v>
      </c>
      <c r="I13" s="46" t="n">
        <f aca="false">B13*B$14</f>
        <v>5</v>
      </c>
      <c r="J13" s="46" t="n">
        <f aca="false">C13*C$14</f>
        <v>5</v>
      </c>
      <c r="K13" s="46" t="n">
        <f aca="false">D13*D$14</f>
        <v>15</v>
      </c>
      <c r="L13" s="46" t="n">
        <f aca="false">E13*E$14</f>
        <v>0</v>
      </c>
      <c r="M13" s="46" t="n">
        <f aca="false">F13*F$14</f>
        <v>35</v>
      </c>
    </row>
    <row r="14" customFormat="false" ht="12.75" hidden="false" customHeight="false" outlineLevel="0" collapsed="false">
      <c r="A14" s="48" t="s">
        <v>63</v>
      </c>
      <c r="B14" s="36" t="n">
        <f aca="false">data!D20</f>
        <v>5</v>
      </c>
      <c r="C14" s="45" t="n">
        <f aca="false">data!E20</f>
        <v>5</v>
      </c>
      <c r="D14" s="36" t="n">
        <f aca="false">data!F20</f>
        <v>15</v>
      </c>
      <c r="E14" s="36" t="n">
        <f aca="false">data!G20</f>
        <v>40</v>
      </c>
      <c r="F14" s="36" t="n">
        <f aca="false">data!H20</f>
        <v>35</v>
      </c>
      <c r="G14" s="53" t="n">
        <f aca="false">SUM(B14:F1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13"/>
    <col collapsed="false" customWidth="true" hidden="false" outlineLevel="0" max="13" min="9" style="0" width="10.56"/>
    <col collapsed="false" customWidth="true" hidden="false" outlineLevel="0" max="16" min="16" style="0" width="10.71"/>
    <col collapsed="false" customWidth="true" hidden="false" outlineLevel="0" max="20" min="18" style="0" width="10.56"/>
  </cols>
  <sheetData>
    <row r="1" customFormat="false" ht="12.75" hidden="false" customHeight="false" outlineLevel="0" collapsed="false">
      <c r="B1" s="36" t="s">
        <v>9</v>
      </c>
      <c r="C1" s="36" t="s">
        <v>10</v>
      </c>
      <c r="D1" s="45" t="s">
        <v>11</v>
      </c>
      <c r="E1" s="36" t="s">
        <v>12</v>
      </c>
      <c r="F1" s="36" t="s">
        <v>13</v>
      </c>
      <c r="I1" s="36" t="s">
        <v>9</v>
      </c>
      <c r="J1" s="36" t="s">
        <v>10</v>
      </c>
      <c r="K1" s="47" t="s">
        <v>11</v>
      </c>
      <c r="L1" s="47" t="s">
        <v>12</v>
      </c>
      <c r="M1" s="47" t="s">
        <v>13</v>
      </c>
      <c r="N1" s="48" t="s">
        <v>48</v>
      </c>
      <c r="O1" s="49" t="s">
        <v>49</v>
      </c>
      <c r="P1" s="48" t="s">
        <v>50</v>
      </c>
      <c r="R1" s="54" t="s">
        <v>51</v>
      </c>
      <c r="S1" s="54" t="s">
        <v>52</v>
      </c>
      <c r="T1" s="54" t="s">
        <v>53</v>
      </c>
    </row>
    <row r="2" customFormat="false" ht="12.75" hidden="false" customHeight="false" outlineLevel="0" collapsed="false">
      <c r="A2" s="37" t="s">
        <v>35</v>
      </c>
      <c r="B2" s="38" t="n">
        <f aca="false">IF(b!B2&gt;1,1,b!B2)</f>
        <v>0</v>
      </c>
      <c r="C2" s="38" t="n">
        <f aca="false">IF(b!C2&gt;1,1,b!C2)</f>
        <v>0</v>
      </c>
      <c r="D2" s="38" t="n">
        <f aca="false">IF(b!D2&gt;1,1,b!D2)</f>
        <v>0</v>
      </c>
      <c r="E2" s="38" t="n">
        <f aca="false">IF(b!E2&gt;1,1,b!E2)</f>
        <v>1</v>
      </c>
      <c r="F2" s="38" t="n">
        <f aca="false">IF(b!F2&gt;1,1,b!F2)</f>
        <v>0</v>
      </c>
      <c r="H2" s="37" t="s">
        <v>35</v>
      </c>
      <c r="I2" s="38" t="n">
        <f aca="false">B2*B$14</f>
        <v>0</v>
      </c>
      <c r="J2" s="38" t="n">
        <f aca="false">C2*C$14</f>
        <v>0</v>
      </c>
      <c r="K2" s="50" t="n">
        <f aca="false">D2*D$14</f>
        <v>0</v>
      </c>
      <c r="L2" s="50" t="n">
        <f aca="false">E2*E$14</f>
        <v>30</v>
      </c>
      <c r="M2" s="50" t="n">
        <f aca="false">F2*F$14</f>
        <v>0</v>
      </c>
      <c r="N2" s="46" t="n">
        <f aca="false">(I2+I3+I4+J2+J3+J4+K2+K3+K4+L2+M2+L3+M3+L4+M4)/G14</f>
        <v>0.9</v>
      </c>
      <c r="O2" s="46" t="n">
        <f aca="false">(I5+J5+K5+I8+J8+K8+I11+J11+K11+L5+M5+L8+M8+L11+M11)/G14</f>
        <v>1.89685947530728</v>
      </c>
      <c r="P2" s="46" t="n">
        <f aca="false">(N2-O2)/3</f>
        <v>-0.332286491769094</v>
      </c>
      <c r="R2" s="51"/>
      <c r="S2" s="51" t="n">
        <f aca="false">P2</f>
        <v>-0.332286491769094</v>
      </c>
      <c r="T2" s="51"/>
    </row>
    <row r="3" customFormat="false" ht="12.75" hidden="false" customHeight="false" outlineLevel="0" collapsed="false">
      <c r="A3" s="40" t="s">
        <v>36</v>
      </c>
      <c r="B3" s="38" t="n">
        <f aca="false">IF(b!B3&gt;1,1,b!B3)</f>
        <v>0</v>
      </c>
      <c r="C3" s="38" t="n">
        <f aca="false">IF(b!C3&gt;1,1,b!C3)</f>
        <v>0</v>
      </c>
      <c r="D3" s="38" t="n">
        <f aca="false">IF(b!D3&gt;1,1,b!D3)</f>
        <v>0</v>
      </c>
      <c r="E3" s="38" t="n">
        <f aca="false">IF(b!E3&gt;1,1,b!E3)</f>
        <v>1</v>
      </c>
      <c r="F3" s="38" t="n">
        <f aca="false">IF(b!F3&gt;1,1,b!F3)</f>
        <v>0</v>
      </c>
      <c r="H3" s="40" t="s">
        <v>36</v>
      </c>
      <c r="I3" s="38" t="n">
        <f aca="false">B3*B$14</f>
        <v>0</v>
      </c>
      <c r="J3" s="38" t="n">
        <f aca="false">C3*C$14</f>
        <v>0</v>
      </c>
      <c r="K3" s="38" t="n">
        <f aca="false">D3*D$14</f>
        <v>0</v>
      </c>
      <c r="L3" s="38" t="n">
        <f aca="false">E3*E$14</f>
        <v>30</v>
      </c>
      <c r="M3" s="38" t="n">
        <f aca="false">F3*F$14</f>
        <v>0</v>
      </c>
      <c r="R3" s="51"/>
      <c r="S3" s="51" t="n">
        <f aca="false">P6</f>
        <v>0.19895315843576</v>
      </c>
      <c r="T3" s="51"/>
    </row>
    <row r="4" customFormat="false" ht="12.75" hidden="false" customHeight="false" outlineLevel="0" collapsed="false">
      <c r="A4" s="40" t="s">
        <v>37</v>
      </c>
      <c r="B4" s="38" t="n">
        <f aca="false">IF(b!B4&gt;1,1,b!B4)</f>
        <v>0</v>
      </c>
      <c r="C4" s="38" t="n">
        <f aca="false">IF(b!C4&gt;1,1,b!C4)</f>
        <v>0</v>
      </c>
      <c r="D4" s="38" t="n">
        <f aca="false">IF(b!D4&gt;1,1,b!D4)</f>
        <v>0</v>
      </c>
      <c r="E4" s="38" t="n">
        <f aca="false">IF(b!E4&gt;1,1,b!E4)</f>
        <v>1</v>
      </c>
      <c r="F4" s="38" t="n">
        <f aca="false">IF(b!F4&gt;1,1,b!F4)</f>
        <v>0</v>
      </c>
      <c r="H4" s="40" t="s">
        <v>37</v>
      </c>
      <c r="I4" s="38" t="n">
        <f aca="false">B4*B$14</f>
        <v>0</v>
      </c>
      <c r="J4" s="38" t="n">
        <f aca="false">C4*C$14</f>
        <v>0</v>
      </c>
      <c r="K4" s="38" t="n">
        <f aca="false">D4*D$14</f>
        <v>0</v>
      </c>
      <c r="L4" s="38" t="n">
        <f aca="false">E4*E$14</f>
        <v>30</v>
      </c>
      <c r="M4" s="38" t="n">
        <f aca="false">F4*F$14</f>
        <v>0</v>
      </c>
      <c r="R4" s="51"/>
      <c r="S4" s="51" t="n">
        <f aca="false">P9</f>
        <v>-0.152447192168985</v>
      </c>
      <c r="T4" s="51"/>
    </row>
    <row r="5" customFormat="false" ht="12.75" hidden="false" customHeight="false" outlineLevel="0" collapsed="false">
      <c r="A5" s="40" t="s">
        <v>38</v>
      </c>
      <c r="B5" s="38" t="n">
        <f aca="false">IF(b!B5&gt;1,1,b!B5)</f>
        <v>0.512771084337349</v>
      </c>
      <c r="C5" s="38" t="n">
        <f aca="false">IF(b!C5&gt;1,1,b!C5)</f>
        <v>1</v>
      </c>
      <c r="D5" s="38" t="n">
        <f aca="false">IF(b!D5&gt;1,1,b!D5)</f>
        <v>0.421052631578947</v>
      </c>
      <c r="E5" s="38" t="n">
        <f aca="false">IF(b!E5&gt;1,1,b!E5)</f>
        <v>0</v>
      </c>
      <c r="F5" s="38" t="n">
        <f aca="false">IF(b!F5&gt;1,1,b!F5)</f>
        <v>0.513341316397112</v>
      </c>
      <c r="H5" s="40" t="s">
        <v>38</v>
      </c>
      <c r="I5" s="38" t="n">
        <f aca="false">B5*B$14</f>
        <v>15.3831325301205</v>
      </c>
      <c r="J5" s="38" t="n">
        <f aca="false">C5*C$14</f>
        <v>30</v>
      </c>
      <c r="K5" s="38" t="n">
        <f aca="false">D5*D$14</f>
        <v>3.78947368421053</v>
      </c>
      <c r="L5" s="38" t="n">
        <f aca="false">E5*E$14</f>
        <v>0</v>
      </c>
      <c r="M5" s="38" t="n">
        <f aca="false">F5*F$14</f>
        <v>0.513341316397112</v>
      </c>
      <c r="N5" s="48" t="s">
        <v>54</v>
      </c>
      <c r="O5" s="49" t="s">
        <v>55</v>
      </c>
      <c r="P5" s="48" t="s">
        <v>56</v>
      </c>
      <c r="R5" s="51"/>
      <c r="S5" s="51" t="n">
        <f aca="false">P12</f>
        <v>0.285780525502318</v>
      </c>
      <c r="T5" s="51"/>
    </row>
    <row r="6" customFormat="false" ht="12.75" hidden="false" customHeight="false" outlineLevel="0" collapsed="false">
      <c r="A6" s="40" t="s">
        <v>39</v>
      </c>
      <c r="B6" s="38" t="n">
        <f aca="false">IF(b!B6&gt;1,1,b!B6)</f>
        <v>0</v>
      </c>
      <c r="C6" s="38" t="n">
        <f aca="false">IF(b!C6&gt;1,1,b!C6)</f>
        <v>1</v>
      </c>
      <c r="D6" s="38" t="n">
        <f aca="false">IF(b!D6&gt;1,1,b!D6)</f>
        <v>0</v>
      </c>
      <c r="E6" s="38" t="n">
        <f aca="false">IF(b!E6&gt;1,1,b!E6)</f>
        <v>1</v>
      </c>
      <c r="F6" s="38" t="n">
        <f aca="false">IF(b!F6&gt;1,1,b!F6)</f>
        <v>0</v>
      </c>
      <c r="H6" s="40" t="s">
        <v>39</v>
      </c>
      <c r="I6" s="38" t="n">
        <f aca="false">B6*B$14</f>
        <v>0</v>
      </c>
      <c r="J6" s="38" t="n">
        <f aca="false">C6*C$14</f>
        <v>30</v>
      </c>
      <c r="K6" s="38" t="n">
        <f aca="false">D6*D$14</f>
        <v>0</v>
      </c>
      <c r="L6" s="38" t="n">
        <f aca="false">E6*E$14</f>
        <v>30</v>
      </c>
      <c r="M6" s="38" t="n">
        <f aca="false">F6*F$14</f>
        <v>0</v>
      </c>
      <c r="N6" s="52" t="n">
        <f aca="false">(I5+J5+K5+L5+I6+J6+K6+L6+M6+I7+J7+K7+L7+M7+M5)/G14</f>
        <v>1.69685947530728</v>
      </c>
      <c r="O6" s="52" t="n">
        <f aca="false">(I2+J2+K2+L2+M2+I9+J9+K9+L9+M9+I12+J12+K12+L12+M12)/G14</f>
        <v>1.1</v>
      </c>
      <c r="P6" s="0" t="n">
        <f aca="false">(N6-O6)/3</f>
        <v>0.19895315843576</v>
      </c>
    </row>
    <row r="7" customFormat="false" ht="12.75" hidden="false" customHeight="false" outlineLevel="0" collapsed="false">
      <c r="A7" s="40" t="s">
        <v>40</v>
      </c>
      <c r="B7" s="38" t="n">
        <f aca="false">IF(b!B7&gt;1,1,b!B7)</f>
        <v>0</v>
      </c>
      <c r="C7" s="38" t="n">
        <f aca="false">IF(b!C7&gt;1,1,b!C7)</f>
        <v>1</v>
      </c>
      <c r="D7" s="38" t="n">
        <f aca="false">IF(b!D7&gt;1,1,b!D7)</f>
        <v>0</v>
      </c>
      <c r="E7" s="38" t="n">
        <f aca="false">IF(b!E7&gt;1,1,b!E7)</f>
        <v>1</v>
      </c>
      <c r="F7" s="38" t="n">
        <f aca="false">IF(b!F7&gt;1,1,b!F7)</f>
        <v>0</v>
      </c>
      <c r="H7" s="40" t="s">
        <v>40</v>
      </c>
      <c r="I7" s="38" t="n">
        <f aca="false">B7*B$14</f>
        <v>0</v>
      </c>
      <c r="J7" s="38" t="n">
        <f aca="false">C7*C$14</f>
        <v>30</v>
      </c>
      <c r="K7" s="38" t="n">
        <f aca="false">D7*D$14</f>
        <v>0</v>
      </c>
      <c r="L7" s="38" t="n">
        <f aca="false">E7*E$14</f>
        <v>30</v>
      </c>
      <c r="M7" s="38" t="n">
        <f aca="false">F7*F$14</f>
        <v>0</v>
      </c>
    </row>
    <row r="8" customFormat="false" ht="12.75" hidden="false" customHeight="false" outlineLevel="0" collapsed="false">
      <c r="A8" s="40" t="s">
        <v>41</v>
      </c>
      <c r="B8" s="38" t="n">
        <f aca="false">IF(b!B8&gt;1,1,b!B8)</f>
        <v>1</v>
      </c>
      <c r="C8" s="38" t="n">
        <f aca="false">IF(b!C8&gt;1,1,b!C8)</f>
        <v>1</v>
      </c>
      <c r="D8" s="38" t="n">
        <f aca="false">IF(b!D8&gt;1,1,b!D8)</f>
        <v>1</v>
      </c>
      <c r="E8" s="38" t="n">
        <f aca="false">IF(b!E8&gt;1,1,b!E8)</f>
        <v>0</v>
      </c>
      <c r="F8" s="38" t="n">
        <f aca="false">IF(b!F8&gt;1,1,b!F8)</f>
        <v>1</v>
      </c>
      <c r="H8" s="40" t="s">
        <v>41</v>
      </c>
      <c r="I8" s="38" t="n">
        <f aca="false">B8*B$14</f>
        <v>30</v>
      </c>
      <c r="J8" s="38" t="n">
        <f aca="false">C8*C$14</f>
        <v>30</v>
      </c>
      <c r="K8" s="38" t="n">
        <f aca="false">D8*D$14</f>
        <v>9</v>
      </c>
      <c r="L8" s="38" t="n">
        <f aca="false">E8*E$14</f>
        <v>0</v>
      </c>
      <c r="M8" s="38" t="n">
        <f aca="false">F8*F$14</f>
        <v>1</v>
      </c>
      <c r="N8" s="48" t="s">
        <v>57</v>
      </c>
      <c r="O8" s="49" t="s">
        <v>58</v>
      </c>
      <c r="P8" s="48" t="s">
        <v>59</v>
      </c>
    </row>
    <row r="9" customFormat="false" ht="12.75" hidden="false" customHeight="false" outlineLevel="0" collapsed="false">
      <c r="A9" s="40" t="s">
        <v>42</v>
      </c>
      <c r="B9" s="38" t="n">
        <f aca="false">IF(b!B9&gt;1,1,b!B9)</f>
        <v>1</v>
      </c>
      <c r="C9" s="38" t="n">
        <f aca="false">IF(b!C9&gt;1,1,b!C9)</f>
        <v>0</v>
      </c>
      <c r="D9" s="38" t="n">
        <f aca="false">IF(b!D9&gt;1,1,b!D9)</f>
        <v>1</v>
      </c>
      <c r="E9" s="38" t="n">
        <f aca="false">IF(b!E9&gt;1,1,b!E9)</f>
        <v>0</v>
      </c>
      <c r="F9" s="38" t="n">
        <f aca="false">IF(b!F9&gt;1,1,b!F9)</f>
        <v>1</v>
      </c>
      <c r="H9" s="40" t="s">
        <v>42</v>
      </c>
      <c r="I9" s="38" t="n">
        <f aca="false">B9*B$14</f>
        <v>30</v>
      </c>
      <c r="J9" s="38" t="n">
        <f aca="false">C9*C$14</f>
        <v>0</v>
      </c>
      <c r="K9" s="50" t="n">
        <f aca="false">D9*D$14</f>
        <v>9</v>
      </c>
      <c r="L9" s="50" t="n">
        <f aca="false">E9*E$14</f>
        <v>0</v>
      </c>
      <c r="M9" s="50" t="n">
        <f aca="false">F9*F$14</f>
        <v>1</v>
      </c>
      <c r="N9" s="46" t="n">
        <f aca="false">(I8+I9+I10+J8+J9+J10+K8+K9+K10+L8+M8+L9+M9+L10+M10)/G14</f>
        <v>1.14265842349304</v>
      </c>
      <c r="O9" s="46" t="n">
        <f aca="false">(I3+J3+K3+I6+J6+K6+I13+J13+K13+L3+M3+L6+M6+L13+M13)/G14</f>
        <v>1.6</v>
      </c>
      <c r="P9" s="46" t="n">
        <f aca="false">(N9-O9)/3</f>
        <v>-0.152447192168985</v>
      </c>
    </row>
    <row r="10" customFormat="false" ht="12.75" hidden="false" customHeight="false" outlineLevel="0" collapsed="false">
      <c r="A10" s="40" t="s">
        <v>43</v>
      </c>
      <c r="B10" s="38" t="n">
        <f aca="false">IF(b!B10&gt;1,1,b!B10)</f>
        <v>0</v>
      </c>
      <c r="C10" s="38" t="n">
        <f aca="false">IF(b!C10&gt;1,1,b!C10)</f>
        <v>0</v>
      </c>
      <c r="D10" s="38" t="n">
        <f aca="false">IF(b!D10&gt;1,1,b!D10)</f>
        <v>0</v>
      </c>
      <c r="E10" s="38" t="n">
        <f aca="false">IF(b!E10&gt;1,1,b!E10)</f>
        <v>0.142194744976816</v>
      </c>
      <c r="F10" s="38" t="n">
        <f aca="false">IF(b!F10&gt;1,1,b!F10)</f>
        <v>0</v>
      </c>
      <c r="H10" s="40" t="s">
        <v>43</v>
      </c>
      <c r="I10" s="38" t="n">
        <f aca="false">B10*B$14</f>
        <v>0</v>
      </c>
      <c r="J10" s="38" t="n">
        <f aca="false">C10*C$14</f>
        <v>0</v>
      </c>
      <c r="K10" s="38" t="n">
        <f aca="false">D10*D$14</f>
        <v>0</v>
      </c>
      <c r="L10" s="38" t="n">
        <f aca="false">E10*E$14</f>
        <v>4.26584234930448</v>
      </c>
      <c r="M10" s="38" t="n">
        <f aca="false">F10*F$14</f>
        <v>0</v>
      </c>
    </row>
    <row r="11" customFormat="false" ht="12.75" hidden="false" customHeight="false" outlineLevel="0" collapsed="false">
      <c r="A11" s="40" t="s">
        <v>44</v>
      </c>
      <c r="B11" s="38" t="n">
        <f aca="false">IF(b!B11&gt;1,1,b!B11)</f>
        <v>1</v>
      </c>
      <c r="C11" s="38" t="n">
        <f aca="false">IF(b!C11&gt;1,1,b!C11)</f>
        <v>1</v>
      </c>
      <c r="D11" s="38" t="n">
        <f aca="false">IF(b!D11&gt;1,1,b!D11)</f>
        <v>1</v>
      </c>
      <c r="E11" s="38" t="n">
        <f aca="false">IF(b!E11&gt;1,1,b!E11)</f>
        <v>0</v>
      </c>
      <c r="F11" s="38" t="n">
        <f aca="false">IF(b!F11&gt;1,1,b!F11)</f>
        <v>1</v>
      </c>
      <c r="H11" s="40" t="s">
        <v>44</v>
      </c>
      <c r="I11" s="38" t="n">
        <f aca="false">B11*B$14</f>
        <v>30</v>
      </c>
      <c r="J11" s="38" t="n">
        <f aca="false">C11*C$14</f>
        <v>30</v>
      </c>
      <c r="K11" s="38" t="n">
        <f aca="false">D11*D$14</f>
        <v>9</v>
      </c>
      <c r="L11" s="38" t="n">
        <f aca="false">E11*E$14</f>
        <v>0</v>
      </c>
      <c r="M11" s="38" t="n">
        <f aca="false">F11*F$14</f>
        <v>1</v>
      </c>
      <c r="N11" s="48" t="s">
        <v>60</v>
      </c>
      <c r="O11" s="49" t="s">
        <v>61</v>
      </c>
      <c r="P11" s="48" t="s">
        <v>62</v>
      </c>
    </row>
    <row r="12" customFormat="false" ht="12.75" hidden="false" customHeight="false" outlineLevel="0" collapsed="false">
      <c r="A12" s="40" t="s">
        <v>45</v>
      </c>
      <c r="B12" s="38" t="n">
        <f aca="false">IF(b!B12&gt;1,1,b!B12)</f>
        <v>1</v>
      </c>
      <c r="C12" s="38" t="n">
        <f aca="false">IF(b!C12&gt;1,1,b!C12)</f>
        <v>0</v>
      </c>
      <c r="D12" s="38" t="n">
        <f aca="false">IF(b!D12&gt;1,1,b!D12)</f>
        <v>1</v>
      </c>
      <c r="E12" s="38" t="n">
        <f aca="false">IF(b!E12&gt;1,1,b!E12)</f>
        <v>0</v>
      </c>
      <c r="F12" s="38" t="n">
        <f aca="false">IF(b!F12&gt;1,1,b!F12)</f>
        <v>1</v>
      </c>
      <c r="H12" s="40" t="s">
        <v>45</v>
      </c>
      <c r="I12" s="38" t="n">
        <f aca="false">B12*B$14</f>
        <v>30</v>
      </c>
      <c r="J12" s="38" t="n">
        <f aca="false">C12*C$14</f>
        <v>0</v>
      </c>
      <c r="K12" s="50" t="n">
        <f aca="false">D12*D$14</f>
        <v>9</v>
      </c>
      <c r="L12" s="50" t="n">
        <f aca="false">E12*E$14</f>
        <v>0</v>
      </c>
      <c r="M12" s="50" t="n">
        <f aca="false">F12*F$14</f>
        <v>1</v>
      </c>
      <c r="N12" s="46" t="n">
        <f aca="false">(I11+I12+I13+J11+J12+J13+K11+K12+K13+L11+M11+L12+M12+L13+M13)/G14</f>
        <v>1.8</v>
      </c>
      <c r="O12" s="46" t="n">
        <f aca="false">(I4+J4+K4+I7+J7+K7+I10+J10+K10+L4+M4+L7+M7+L10+M10)/G14</f>
        <v>0.942658423493045</v>
      </c>
      <c r="P12" s="46" t="n">
        <f aca="false">(N12-O12)/3</f>
        <v>0.285780525502318</v>
      </c>
    </row>
    <row r="13" customFormat="false" ht="12.75" hidden="false" customHeight="false" outlineLevel="0" collapsed="false">
      <c r="A13" s="40" t="s">
        <v>46</v>
      </c>
      <c r="B13" s="38" t="n">
        <f aca="false">IF(b!B13&gt;1,1,b!B13)</f>
        <v>1</v>
      </c>
      <c r="C13" s="38" t="n">
        <f aca="false">IF(b!C13&gt;1,1,b!C13)</f>
        <v>1</v>
      </c>
      <c r="D13" s="38" t="n">
        <f aca="false">IF(b!D13&gt;1,1,b!D13)</f>
        <v>1</v>
      </c>
      <c r="E13" s="38" t="n">
        <f aca="false">IF(b!E13&gt;1,1,b!E13)</f>
        <v>0</v>
      </c>
      <c r="F13" s="38" t="n">
        <f aca="false">IF(b!F13&gt;1,1,b!F13)</f>
        <v>1</v>
      </c>
      <c r="H13" s="42" t="s">
        <v>46</v>
      </c>
      <c r="I13" s="46" t="n">
        <f aca="false">B13*B$14</f>
        <v>30</v>
      </c>
      <c r="J13" s="46" t="n">
        <f aca="false">C13*C$14</f>
        <v>30</v>
      </c>
      <c r="K13" s="46" t="n">
        <f aca="false">D13*D$14</f>
        <v>9</v>
      </c>
      <c r="L13" s="46" t="n">
        <f aca="false">E13*E$14</f>
        <v>0</v>
      </c>
      <c r="M13" s="46" t="n">
        <f aca="false">F13*F$14</f>
        <v>1</v>
      </c>
    </row>
    <row r="14" customFormat="false" ht="12.75" hidden="false" customHeight="false" outlineLevel="0" collapsed="false">
      <c r="A14" s="48" t="s">
        <v>63</v>
      </c>
      <c r="B14" s="36" t="n">
        <f aca="false">data!D21</f>
        <v>30</v>
      </c>
      <c r="C14" s="45" t="n">
        <f aca="false">data!E21</f>
        <v>30</v>
      </c>
      <c r="D14" s="36" t="n">
        <f aca="false">data!F21</f>
        <v>9</v>
      </c>
      <c r="E14" s="36" t="n">
        <f aca="false">data!G21</f>
        <v>30</v>
      </c>
      <c r="F14" s="36" t="n">
        <f aca="false">data!H21</f>
        <v>1</v>
      </c>
      <c r="G14" s="53" t="n">
        <f aca="false">SUM(B14:F1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13"/>
    <col collapsed="false" customWidth="true" hidden="false" outlineLevel="0" max="13" min="9" style="0" width="10.56"/>
    <col collapsed="false" customWidth="true" hidden="false" outlineLevel="0" max="16" min="16" style="0" width="10.71"/>
    <col collapsed="false" customWidth="true" hidden="false" outlineLevel="0" max="20" min="18" style="0" width="11.13"/>
  </cols>
  <sheetData>
    <row r="1" customFormat="false" ht="12.75" hidden="false" customHeight="false" outlineLevel="0" collapsed="false">
      <c r="B1" s="36" t="s">
        <v>9</v>
      </c>
      <c r="C1" s="36" t="s">
        <v>10</v>
      </c>
      <c r="D1" s="45" t="s">
        <v>11</v>
      </c>
      <c r="E1" s="36" t="s">
        <v>12</v>
      </c>
      <c r="F1" s="36" t="s">
        <v>13</v>
      </c>
      <c r="I1" s="36" t="s">
        <v>9</v>
      </c>
      <c r="J1" s="36" t="s">
        <v>10</v>
      </c>
      <c r="K1" s="47" t="s">
        <v>11</v>
      </c>
      <c r="L1" s="47" t="s">
        <v>12</v>
      </c>
      <c r="M1" s="47" t="s">
        <v>13</v>
      </c>
      <c r="N1" s="48" t="s">
        <v>48</v>
      </c>
      <c r="O1" s="49" t="s">
        <v>49</v>
      </c>
      <c r="P1" s="48" t="s">
        <v>50</v>
      </c>
      <c r="R1" s="55" t="s">
        <v>51</v>
      </c>
      <c r="S1" s="55" t="s">
        <v>64</v>
      </c>
      <c r="T1" s="55" t="s">
        <v>53</v>
      </c>
    </row>
    <row r="2" customFormat="false" ht="12.75" hidden="false" customHeight="false" outlineLevel="0" collapsed="false">
      <c r="A2" s="37" t="s">
        <v>35</v>
      </c>
      <c r="B2" s="38" t="n">
        <f aca="false">IF(b!B2&gt;1,1,b!B2)</f>
        <v>0</v>
      </c>
      <c r="C2" s="38" t="n">
        <f aca="false">IF(b!C2&gt;1,1,b!C2)</f>
        <v>0</v>
      </c>
      <c r="D2" s="38" t="n">
        <f aca="false">IF(b!D2&gt;1,1,b!D2)</f>
        <v>0</v>
      </c>
      <c r="E2" s="38" t="n">
        <f aca="false">IF(b!E2&gt;1,1,b!E2)</f>
        <v>1</v>
      </c>
      <c r="F2" s="38" t="n">
        <f aca="false">IF(b!F2&gt;1,1,b!F2)</f>
        <v>0</v>
      </c>
      <c r="H2" s="37" t="s">
        <v>35</v>
      </c>
      <c r="I2" s="38" t="n">
        <f aca="false">B2*B$14</f>
        <v>0</v>
      </c>
      <c r="J2" s="38" t="n">
        <f aca="false">C2*C$14</f>
        <v>0</v>
      </c>
      <c r="K2" s="50" t="n">
        <f aca="false">D2*D$14</f>
        <v>0</v>
      </c>
      <c r="L2" s="50" t="n">
        <f aca="false">E2*E$14</f>
        <v>40</v>
      </c>
      <c r="M2" s="50" t="n">
        <f aca="false">F2*F$14</f>
        <v>0</v>
      </c>
      <c r="N2" s="46" t="n">
        <f aca="false">(I2+I3+I4+J2+J3+J4+K2+K3+K4+L2+M2+L3+M3+L4+M4)/G14</f>
        <v>1.2</v>
      </c>
      <c r="O2" s="46" t="n">
        <f aca="false">(I5+J5+K5+I8+J8+K8+I11+J11+K11+L5+M5+L8+M8+L11+M11)/G14</f>
        <v>1.53807036321998</v>
      </c>
      <c r="P2" s="46" t="n">
        <f aca="false">(N2-O2)/3</f>
        <v>-0.112690121073327</v>
      </c>
      <c r="R2" s="51"/>
      <c r="S2" s="51" t="n">
        <f aca="false">P2</f>
        <v>-0.112690121073327</v>
      </c>
      <c r="T2" s="51"/>
    </row>
    <row r="3" customFormat="false" ht="12.75" hidden="false" customHeight="false" outlineLevel="0" collapsed="false">
      <c r="A3" s="40" t="s">
        <v>36</v>
      </c>
      <c r="B3" s="38" t="n">
        <f aca="false">IF(b!B3&gt;1,1,b!B3)</f>
        <v>0</v>
      </c>
      <c r="C3" s="38" t="n">
        <f aca="false">IF(b!C3&gt;1,1,b!C3)</f>
        <v>0</v>
      </c>
      <c r="D3" s="38" t="n">
        <f aca="false">IF(b!D3&gt;1,1,b!D3)</f>
        <v>0</v>
      </c>
      <c r="E3" s="38" t="n">
        <f aca="false">IF(b!E3&gt;1,1,b!E3)</f>
        <v>1</v>
      </c>
      <c r="F3" s="38" t="n">
        <f aca="false">IF(b!F3&gt;1,1,b!F3)</f>
        <v>0</v>
      </c>
      <c r="H3" s="40" t="s">
        <v>36</v>
      </c>
      <c r="I3" s="38" t="n">
        <f aca="false">B3*B$14</f>
        <v>0</v>
      </c>
      <c r="J3" s="38" t="n">
        <f aca="false">C3*C$14</f>
        <v>0</v>
      </c>
      <c r="K3" s="38" t="n">
        <f aca="false">D3*D$14</f>
        <v>0</v>
      </c>
      <c r="L3" s="38" t="n">
        <f aca="false">E3*E$14</f>
        <v>40</v>
      </c>
      <c r="M3" s="38" t="n">
        <f aca="false">F3*F$14</f>
        <v>0</v>
      </c>
      <c r="R3" s="51"/>
      <c r="S3" s="51" t="n">
        <f aca="false">P6</f>
        <v>-0.0206432122600059</v>
      </c>
      <c r="T3" s="51"/>
    </row>
    <row r="4" customFormat="false" ht="12.75" hidden="false" customHeight="false" outlineLevel="0" collapsed="false">
      <c r="A4" s="40" t="s">
        <v>37</v>
      </c>
      <c r="B4" s="38" t="n">
        <f aca="false">IF(b!B4&gt;1,1,b!B4)</f>
        <v>0</v>
      </c>
      <c r="C4" s="38" t="n">
        <f aca="false">IF(b!C4&gt;1,1,b!C4)</f>
        <v>0</v>
      </c>
      <c r="D4" s="38" t="n">
        <f aca="false">IF(b!D4&gt;1,1,b!D4)</f>
        <v>0</v>
      </c>
      <c r="E4" s="38" t="n">
        <f aca="false">IF(b!E4&gt;1,1,b!E4)</f>
        <v>1</v>
      </c>
      <c r="F4" s="38" t="n">
        <f aca="false">IF(b!F4&gt;1,1,b!F4)</f>
        <v>0</v>
      </c>
      <c r="H4" s="40" t="s">
        <v>37</v>
      </c>
      <c r="I4" s="38" t="n">
        <f aca="false">B4*B$14</f>
        <v>0</v>
      </c>
      <c r="J4" s="38" t="n">
        <f aca="false">C4*C$14</f>
        <v>0</v>
      </c>
      <c r="K4" s="38" t="n">
        <f aca="false">D4*D$14</f>
        <v>0</v>
      </c>
      <c r="L4" s="38" t="n">
        <f aca="false">E4*E$14</f>
        <v>40</v>
      </c>
      <c r="M4" s="38" t="n">
        <f aca="false">F4*F$14</f>
        <v>0</v>
      </c>
      <c r="R4" s="51"/>
      <c r="S4" s="51" t="n">
        <f aca="false">P9</f>
        <v>-0.114374034003091</v>
      </c>
      <c r="T4" s="51"/>
    </row>
    <row r="5" customFormat="false" ht="12.75" hidden="false" customHeight="false" outlineLevel="0" collapsed="false">
      <c r="A5" s="40" t="s">
        <v>38</v>
      </c>
      <c r="B5" s="38" t="n">
        <f aca="false">IF(b!B5&gt;1,1,b!B5)</f>
        <v>0.512771084337349</v>
      </c>
      <c r="C5" s="38" t="n">
        <f aca="false">IF(b!C5&gt;1,1,b!C5)</f>
        <v>1</v>
      </c>
      <c r="D5" s="38" t="n">
        <f aca="false">IF(b!D5&gt;1,1,b!D5)</f>
        <v>0.421052631578947</v>
      </c>
      <c r="E5" s="38" t="n">
        <f aca="false">IF(b!E5&gt;1,1,b!E5)</f>
        <v>0</v>
      </c>
      <c r="F5" s="38" t="n">
        <f aca="false">IF(b!F5&gt;1,1,b!F5)</f>
        <v>0.513341316397112</v>
      </c>
      <c r="H5" s="40" t="s">
        <v>38</v>
      </c>
      <c r="I5" s="38" t="n">
        <f aca="false">B5*B$14</f>
        <v>12.8192771084337</v>
      </c>
      <c r="J5" s="38" t="n">
        <f aca="false">C5*C$14</f>
        <v>10</v>
      </c>
      <c r="K5" s="38" t="n">
        <f aca="false">D5*D$14</f>
        <v>8.42105263157895</v>
      </c>
      <c r="L5" s="38" t="n">
        <f aca="false">E5*E$14</f>
        <v>0</v>
      </c>
      <c r="M5" s="38" t="n">
        <f aca="false">F5*F$14</f>
        <v>2.56670658198556</v>
      </c>
      <c r="N5" s="48" t="s">
        <v>54</v>
      </c>
      <c r="O5" s="49" t="s">
        <v>55</v>
      </c>
      <c r="P5" s="48" t="s">
        <v>56</v>
      </c>
      <c r="R5" s="51"/>
      <c r="S5" s="51" t="n">
        <f aca="false">P12</f>
        <v>0.247707367336425</v>
      </c>
      <c r="T5" s="51"/>
    </row>
    <row r="6" customFormat="false" ht="12.75" hidden="false" customHeight="false" outlineLevel="0" collapsed="false">
      <c r="A6" s="40" t="s">
        <v>39</v>
      </c>
      <c r="B6" s="38" t="n">
        <f aca="false">IF(b!B6&gt;1,1,b!B6)</f>
        <v>0</v>
      </c>
      <c r="C6" s="38" t="n">
        <f aca="false">IF(b!C6&gt;1,1,b!C6)</f>
        <v>1</v>
      </c>
      <c r="D6" s="38" t="n">
        <f aca="false">IF(b!D6&gt;1,1,b!D6)</f>
        <v>0</v>
      </c>
      <c r="E6" s="38" t="n">
        <f aca="false">IF(b!E6&gt;1,1,b!E6)</f>
        <v>1</v>
      </c>
      <c r="F6" s="38" t="n">
        <f aca="false">IF(b!F6&gt;1,1,b!F6)</f>
        <v>0</v>
      </c>
      <c r="H6" s="40" t="s">
        <v>39</v>
      </c>
      <c r="I6" s="38" t="n">
        <f aca="false">B6*B$14</f>
        <v>0</v>
      </c>
      <c r="J6" s="38" t="n">
        <f aca="false">C6*C$14</f>
        <v>10</v>
      </c>
      <c r="K6" s="38" t="n">
        <f aca="false">D6*D$14</f>
        <v>0</v>
      </c>
      <c r="L6" s="38" t="n">
        <f aca="false">E6*E$14</f>
        <v>40</v>
      </c>
      <c r="M6" s="38" t="n">
        <f aca="false">F6*F$14</f>
        <v>0</v>
      </c>
      <c r="N6" s="52" t="n">
        <f aca="false">(I5+J5+K5+L5+I6+J6+K6+L6+M6+I7+J7+K7+L7+M7+M5)/G14</f>
        <v>1.33807036321998</v>
      </c>
      <c r="O6" s="52" t="n">
        <f aca="false">(I2+J2+K2+L2+M2+I9+J9+K9+L9+M9+I12+J12+K12+L12+M12)/G14</f>
        <v>1.4</v>
      </c>
      <c r="P6" s="0" t="n">
        <f aca="false">(N6-O6)/3</f>
        <v>-0.0206432122600059</v>
      </c>
    </row>
    <row r="7" customFormat="false" ht="12.75" hidden="false" customHeight="false" outlineLevel="0" collapsed="false">
      <c r="A7" s="40" t="s">
        <v>40</v>
      </c>
      <c r="B7" s="38" t="n">
        <f aca="false">IF(b!B7&gt;1,1,b!B7)</f>
        <v>0</v>
      </c>
      <c r="C7" s="38" t="n">
        <f aca="false">IF(b!C7&gt;1,1,b!C7)</f>
        <v>1</v>
      </c>
      <c r="D7" s="38" t="n">
        <f aca="false">IF(b!D7&gt;1,1,b!D7)</f>
        <v>0</v>
      </c>
      <c r="E7" s="38" t="n">
        <f aca="false">IF(b!E7&gt;1,1,b!E7)</f>
        <v>1</v>
      </c>
      <c r="F7" s="38" t="n">
        <f aca="false">IF(b!F7&gt;1,1,b!F7)</f>
        <v>0</v>
      </c>
      <c r="H7" s="40" t="s">
        <v>40</v>
      </c>
      <c r="I7" s="38" t="n">
        <f aca="false">B7*B$14</f>
        <v>0</v>
      </c>
      <c r="J7" s="38" t="n">
        <f aca="false">C7*C$14</f>
        <v>10</v>
      </c>
      <c r="K7" s="38" t="n">
        <f aca="false">D7*D$14</f>
        <v>0</v>
      </c>
      <c r="L7" s="38" t="n">
        <f aca="false">E7*E$14</f>
        <v>40</v>
      </c>
      <c r="M7" s="38" t="n">
        <f aca="false">F7*F$14</f>
        <v>0</v>
      </c>
    </row>
    <row r="8" customFormat="false" ht="12.75" hidden="false" customHeight="false" outlineLevel="0" collapsed="false">
      <c r="A8" s="40" t="s">
        <v>41</v>
      </c>
      <c r="B8" s="38" t="n">
        <f aca="false">IF(b!B8&gt;1,1,b!B8)</f>
        <v>1</v>
      </c>
      <c r="C8" s="38" t="n">
        <f aca="false">IF(b!C8&gt;1,1,b!C8)</f>
        <v>1</v>
      </c>
      <c r="D8" s="38" t="n">
        <f aca="false">IF(b!D8&gt;1,1,b!D8)</f>
        <v>1</v>
      </c>
      <c r="E8" s="38" t="n">
        <f aca="false">IF(b!E8&gt;1,1,b!E8)</f>
        <v>0</v>
      </c>
      <c r="F8" s="38" t="n">
        <f aca="false">IF(b!F8&gt;1,1,b!F8)</f>
        <v>1</v>
      </c>
      <c r="H8" s="40" t="s">
        <v>41</v>
      </c>
      <c r="I8" s="38" t="n">
        <f aca="false">B8*B$14</f>
        <v>25</v>
      </c>
      <c r="J8" s="38" t="n">
        <f aca="false">C8*C$14</f>
        <v>10</v>
      </c>
      <c r="K8" s="38" t="n">
        <f aca="false">D8*D$14</f>
        <v>20</v>
      </c>
      <c r="L8" s="38" t="n">
        <f aca="false">E8*E$14</f>
        <v>0</v>
      </c>
      <c r="M8" s="38" t="n">
        <f aca="false">F8*F$14</f>
        <v>5</v>
      </c>
      <c r="N8" s="48" t="s">
        <v>57</v>
      </c>
      <c r="O8" s="49" t="s">
        <v>58</v>
      </c>
      <c r="P8" s="48" t="s">
        <v>59</v>
      </c>
    </row>
    <row r="9" customFormat="false" ht="12.75" hidden="false" customHeight="false" outlineLevel="0" collapsed="false">
      <c r="A9" s="40" t="s">
        <v>42</v>
      </c>
      <c r="B9" s="38" t="n">
        <f aca="false">IF(b!B9&gt;1,1,b!B9)</f>
        <v>1</v>
      </c>
      <c r="C9" s="38" t="n">
        <f aca="false">IF(b!C9&gt;1,1,b!C9)</f>
        <v>0</v>
      </c>
      <c r="D9" s="38" t="n">
        <f aca="false">IF(b!D9&gt;1,1,b!D9)</f>
        <v>1</v>
      </c>
      <c r="E9" s="38" t="n">
        <f aca="false">IF(b!E9&gt;1,1,b!E9)</f>
        <v>0</v>
      </c>
      <c r="F9" s="38" t="n">
        <f aca="false">IF(b!F9&gt;1,1,b!F9)</f>
        <v>1</v>
      </c>
      <c r="H9" s="40" t="s">
        <v>42</v>
      </c>
      <c r="I9" s="38" t="n">
        <f aca="false">B9*B$14</f>
        <v>25</v>
      </c>
      <c r="J9" s="38" t="n">
        <f aca="false">C9*C$14</f>
        <v>0</v>
      </c>
      <c r="K9" s="50" t="n">
        <f aca="false">D9*D$14</f>
        <v>20</v>
      </c>
      <c r="L9" s="50" t="n">
        <f aca="false">E9*E$14</f>
        <v>0</v>
      </c>
      <c r="M9" s="50" t="n">
        <f aca="false">F9*F$14</f>
        <v>5</v>
      </c>
      <c r="N9" s="46" t="n">
        <f aca="false">(I8+I9+I10+J8+J9+J10+K8+K9+K10+L8+M8+L9+M9+L10+M10)/G14</f>
        <v>1.15687789799073</v>
      </c>
      <c r="O9" s="46" t="n">
        <f aca="false">(I3+J3+K3+I6+J6+K6+I13+J13+K13+L3+M3+L6+M6+L13+M13)/G14</f>
        <v>1.5</v>
      </c>
      <c r="P9" s="46" t="n">
        <f aca="false">(N9-O9)/3</f>
        <v>-0.114374034003091</v>
      </c>
    </row>
    <row r="10" customFormat="false" ht="12.75" hidden="false" customHeight="false" outlineLevel="0" collapsed="false">
      <c r="A10" s="40" t="s">
        <v>43</v>
      </c>
      <c r="B10" s="38" t="n">
        <f aca="false">IF(b!B10&gt;1,1,b!B10)</f>
        <v>0</v>
      </c>
      <c r="C10" s="38" t="n">
        <f aca="false">IF(b!C10&gt;1,1,b!C10)</f>
        <v>0</v>
      </c>
      <c r="D10" s="38" t="n">
        <f aca="false">IF(b!D10&gt;1,1,b!D10)</f>
        <v>0</v>
      </c>
      <c r="E10" s="38" t="n">
        <f aca="false">IF(b!E10&gt;1,1,b!E10)</f>
        <v>0.142194744976816</v>
      </c>
      <c r="F10" s="38" t="n">
        <f aca="false">IF(b!F10&gt;1,1,b!F10)</f>
        <v>0</v>
      </c>
      <c r="H10" s="40" t="s">
        <v>43</v>
      </c>
      <c r="I10" s="38" t="n">
        <f aca="false">B10*B$14</f>
        <v>0</v>
      </c>
      <c r="J10" s="38" t="n">
        <f aca="false">C10*C$14</f>
        <v>0</v>
      </c>
      <c r="K10" s="38" t="n">
        <f aca="false">D10*D$14</f>
        <v>0</v>
      </c>
      <c r="L10" s="38" t="n">
        <f aca="false">E10*E$14</f>
        <v>5.68778979907264</v>
      </c>
      <c r="M10" s="38" t="n">
        <f aca="false">F10*F$14</f>
        <v>0</v>
      </c>
    </row>
    <row r="11" customFormat="false" ht="12.75" hidden="false" customHeight="false" outlineLevel="0" collapsed="false">
      <c r="A11" s="40" t="s">
        <v>44</v>
      </c>
      <c r="B11" s="38" t="n">
        <f aca="false">IF(b!B11&gt;1,1,b!B11)</f>
        <v>1</v>
      </c>
      <c r="C11" s="38" t="n">
        <f aca="false">IF(b!C11&gt;1,1,b!C11)</f>
        <v>1</v>
      </c>
      <c r="D11" s="38" t="n">
        <f aca="false">IF(b!D11&gt;1,1,b!D11)</f>
        <v>1</v>
      </c>
      <c r="E11" s="38" t="n">
        <f aca="false">IF(b!E11&gt;1,1,b!E11)</f>
        <v>0</v>
      </c>
      <c r="F11" s="38" t="n">
        <f aca="false">IF(b!F11&gt;1,1,b!F11)</f>
        <v>1</v>
      </c>
      <c r="H11" s="40" t="s">
        <v>44</v>
      </c>
      <c r="I11" s="38" t="n">
        <f aca="false">B11*B$14</f>
        <v>25</v>
      </c>
      <c r="J11" s="38" t="n">
        <f aca="false">C11*C$14</f>
        <v>10</v>
      </c>
      <c r="K11" s="38" t="n">
        <f aca="false">D11*D$14</f>
        <v>20</v>
      </c>
      <c r="L11" s="38" t="n">
        <f aca="false">E11*E$14</f>
        <v>0</v>
      </c>
      <c r="M11" s="38" t="n">
        <f aca="false">F11*F$14</f>
        <v>5</v>
      </c>
      <c r="N11" s="48" t="s">
        <v>60</v>
      </c>
      <c r="O11" s="49" t="s">
        <v>61</v>
      </c>
      <c r="P11" s="48" t="s">
        <v>62</v>
      </c>
    </row>
    <row r="12" customFormat="false" ht="12.75" hidden="false" customHeight="false" outlineLevel="0" collapsed="false">
      <c r="A12" s="40" t="s">
        <v>45</v>
      </c>
      <c r="B12" s="38" t="n">
        <f aca="false">IF(b!B12&gt;1,1,b!B12)</f>
        <v>1</v>
      </c>
      <c r="C12" s="38" t="n">
        <f aca="false">IF(b!C12&gt;1,1,b!C12)</f>
        <v>0</v>
      </c>
      <c r="D12" s="38" t="n">
        <f aca="false">IF(b!D12&gt;1,1,b!D12)</f>
        <v>1</v>
      </c>
      <c r="E12" s="38" t="n">
        <f aca="false">IF(b!E12&gt;1,1,b!E12)</f>
        <v>0</v>
      </c>
      <c r="F12" s="38" t="n">
        <f aca="false">IF(b!F12&gt;1,1,b!F12)</f>
        <v>1</v>
      </c>
      <c r="H12" s="40" t="s">
        <v>45</v>
      </c>
      <c r="I12" s="38" t="n">
        <f aca="false">B12*B$14</f>
        <v>25</v>
      </c>
      <c r="J12" s="38" t="n">
        <f aca="false">C12*C$14</f>
        <v>0</v>
      </c>
      <c r="K12" s="50" t="n">
        <f aca="false">D12*D$14</f>
        <v>20</v>
      </c>
      <c r="L12" s="50" t="n">
        <f aca="false">E12*E$14</f>
        <v>0</v>
      </c>
      <c r="M12" s="50" t="n">
        <f aca="false">F12*F$14</f>
        <v>5</v>
      </c>
      <c r="N12" s="46" t="n">
        <f aca="false">(I11+I12+I13+J11+J12+J13+K11+K12+K13+L11+M11+L12+M12+L13+M13)/G14</f>
        <v>1.7</v>
      </c>
      <c r="O12" s="46" t="n">
        <f aca="false">(I4+J4+K4+I7+J7+K7+I10+J10+K10+L4+M4+L7+M7+L10+M10)/G14</f>
        <v>0.956877897990726</v>
      </c>
      <c r="P12" s="46" t="n">
        <f aca="false">(N12-O12)/3</f>
        <v>0.247707367336425</v>
      </c>
    </row>
    <row r="13" customFormat="false" ht="12.75" hidden="false" customHeight="false" outlineLevel="0" collapsed="false">
      <c r="A13" s="40" t="s">
        <v>46</v>
      </c>
      <c r="B13" s="38" t="n">
        <f aca="false">IF(b!B13&gt;1,1,b!B13)</f>
        <v>1</v>
      </c>
      <c r="C13" s="38" t="n">
        <f aca="false">IF(b!C13&gt;1,1,b!C13)</f>
        <v>1</v>
      </c>
      <c r="D13" s="38" t="n">
        <f aca="false">IF(b!D13&gt;1,1,b!D13)</f>
        <v>1</v>
      </c>
      <c r="E13" s="38" t="n">
        <f aca="false">IF(b!E13&gt;1,1,b!E13)</f>
        <v>0</v>
      </c>
      <c r="F13" s="38" t="n">
        <f aca="false">IF(b!F13&gt;1,1,b!F13)</f>
        <v>1</v>
      </c>
      <c r="H13" s="42" t="s">
        <v>46</v>
      </c>
      <c r="I13" s="46" t="n">
        <f aca="false">B13*B$14</f>
        <v>25</v>
      </c>
      <c r="J13" s="46" t="n">
        <f aca="false">C13*C$14</f>
        <v>10</v>
      </c>
      <c r="K13" s="46" t="n">
        <f aca="false">D13*D$14</f>
        <v>20</v>
      </c>
      <c r="L13" s="46" t="n">
        <f aca="false">E13*E$14</f>
        <v>0</v>
      </c>
      <c r="M13" s="46" t="n">
        <f aca="false">F13*F$14</f>
        <v>5</v>
      </c>
    </row>
    <row r="14" customFormat="false" ht="12.75" hidden="false" customHeight="false" outlineLevel="0" collapsed="false">
      <c r="A14" s="48" t="s">
        <v>63</v>
      </c>
      <c r="B14" s="36" t="n">
        <f aca="false">data!D22</f>
        <v>25</v>
      </c>
      <c r="C14" s="45" t="n">
        <f aca="false">data!E22</f>
        <v>10</v>
      </c>
      <c r="D14" s="36" t="n">
        <f aca="false">data!F22</f>
        <v>20</v>
      </c>
      <c r="E14" s="36" t="n">
        <f aca="false">data!G22</f>
        <v>40</v>
      </c>
      <c r="F14" s="36" t="n">
        <f aca="false">data!H22</f>
        <v>5</v>
      </c>
      <c r="G14" s="53" t="n">
        <f aca="false">SUM(B14:F1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1.13"/>
    <col collapsed="false" customWidth="true" hidden="false" outlineLevel="0" max="13" min="9" style="0" width="10.56"/>
    <col collapsed="false" customWidth="true" hidden="false" outlineLevel="0" max="16" min="16" style="0" width="10.71"/>
    <col collapsed="false" customWidth="true" hidden="false" outlineLevel="0" max="20" min="18" style="56" width="10.56"/>
  </cols>
  <sheetData>
    <row r="1" customFormat="false" ht="12.75" hidden="false" customHeight="false" outlineLevel="0" collapsed="false">
      <c r="B1" s="36" t="s">
        <v>9</v>
      </c>
      <c r="C1" s="36" t="s">
        <v>10</v>
      </c>
      <c r="D1" s="45" t="s">
        <v>11</v>
      </c>
      <c r="E1" s="36" t="s">
        <v>12</v>
      </c>
      <c r="F1" s="36" t="s">
        <v>13</v>
      </c>
      <c r="I1" s="36" t="s">
        <v>9</v>
      </c>
      <c r="J1" s="36" t="s">
        <v>10</v>
      </c>
      <c r="K1" s="47" t="s">
        <v>11</v>
      </c>
      <c r="L1" s="47" t="s">
        <v>12</v>
      </c>
      <c r="M1" s="47" t="s">
        <v>13</v>
      </c>
      <c r="N1" s="48" t="s">
        <v>48</v>
      </c>
      <c r="O1" s="49" t="s">
        <v>49</v>
      </c>
      <c r="P1" s="48" t="s">
        <v>50</v>
      </c>
      <c r="R1" s="55" t="s">
        <v>51</v>
      </c>
      <c r="S1" s="55" t="s">
        <v>52</v>
      </c>
      <c r="T1" s="55" t="s">
        <v>53</v>
      </c>
    </row>
    <row r="2" customFormat="false" ht="12.75" hidden="false" customHeight="false" outlineLevel="0" collapsed="false">
      <c r="A2" s="37" t="s">
        <v>35</v>
      </c>
      <c r="B2" s="38" t="n">
        <f aca="false">IF(b!B2&gt;1,1,b!B2)</f>
        <v>0</v>
      </c>
      <c r="C2" s="38" t="n">
        <f aca="false">IF(b!C2&gt;1,1,b!C2)</f>
        <v>0</v>
      </c>
      <c r="D2" s="38" t="n">
        <f aca="false">IF(b!D2&gt;1,1,b!D2)</f>
        <v>0</v>
      </c>
      <c r="E2" s="38" t="n">
        <f aca="false">IF(b!E2&gt;1,1,b!E2)</f>
        <v>1</v>
      </c>
      <c r="F2" s="38" t="n">
        <f aca="false">IF(b!F2&gt;1,1,b!F2)</f>
        <v>0</v>
      </c>
      <c r="H2" s="37" t="s">
        <v>35</v>
      </c>
      <c r="I2" s="38" t="n">
        <f aca="false">B2*B$14</f>
        <v>0</v>
      </c>
      <c r="J2" s="38" t="n">
        <f aca="false">C2*C$14</f>
        <v>0</v>
      </c>
      <c r="K2" s="50" t="n">
        <f aca="false">D2*D$14</f>
        <v>0</v>
      </c>
      <c r="L2" s="50" t="n">
        <f aca="false">E2*E$14</f>
        <v>100</v>
      </c>
      <c r="M2" s="50" t="n">
        <f aca="false">F2*F$14</f>
        <v>0</v>
      </c>
      <c r="N2" s="46" t="n">
        <f aca="false">(I2+I3+I4+J2+J3+J4+K2+K3+K4+L2+M2+L3+M3+L4+M4)/G14</f>
        <v>3</v>
      </c>
      <c r="O2" s="46" t="n">
        <f aca="false">(I5+J5+K5+I8+J8+K8+I11+J11+K11+L5+M5+L8+M8+L11+M11)/G14</f>
        <v>0</v>
      </c>
      <c r="P2" s="46" t="n">
        <f aca="false">(N2-O2)/3</f>
        <v>1</v>
      </c>
      <c r="R2" s="51"/>
      <c r="S2" s="51" t="n">
        <f aca="false">P2</f>
        <v>1</v>
      </c>
      <c r="T2" s="51"/>
    </row>
    <row r="3" customFormat="false" ht="12.75" hidden="false" customHeight="false" outlineLevel="0" collapsed="false">
      <c r="A3" s="40" t="s">
        <v>36</v>
      </c>
      <c r="B3" s="38" t="n">
        <f aca="false">IF(b!B3&gt;1,1,b!B3)</f>
        <v>0</v>
      </c>
      <c r="C3" s="38" t="n">
        <f aca="false">IF(b!C3&gt;1,1,b!C3)</f>
        <v>0</v>
      </c>
      <c r="D3" s="38" t="n">
        <f aca="false">IF(b!D3&gt;1,1,b!D3)</f>
        <v>0</v>
      </c>
      <c r="E3" s="38" t="n">
        <f aca="false">IF(b!E3&gt;1,1,b!E3)</f>
        <v>1</v>
      </c>
      <c r="F3" s="38" t="n">
        <f aca="false">IF(b!F3&gt;1,1,b!F3)</f>
        <v>0</v>
      </c>
      <c r="H3" s="40" t="s">
        <v>36</v>
      </c>
      <c r="I3" s="38" t="n">
        <f aca="false">B3*B$14</f>
        <v>0</v>
      </c>
      <c r="J3" s="38" t="n">
        <f aca="false">C3*C$14</f>
        <v>0</v>
      </c>
      <c r="K3" s="38" t="n">
        <f aca="false">D3*D$14</f>
        <v>0</v>
      </c>
      <c r="L3" s="38" t="n">
        <f aca="false">E3*E$14</f>
        <v>100</v>
      </c>
      <c r="M3" s="38" t="n">
        <f aca="false">F3*F$14</f>
        <v>0</v>
      </c>
      <c r="R3" s="51"/>
      <c r="S3" s="51" t="n">
        <f aca="false">P6</f>
        <v>0.333333333333333</v>
      </c>
      <c r="T3" s="51"/>
    </row>
    <row r="4" customFormat="false" ht="12.75" hidden="false" customHeight="false" outlineLevel="0" collapsed="false">
      <c r="A4" s="40" t="s">
        <v>37</v>
      </c>
      <c r="B4" s="38" t="n">
        <f aca="false">IF(b!B4&gt;1,1,b!B4)</f>
        <v>0</v>
      </c>
      <c r="C4" s="38" t="n">
        <f aca="false">IF(b!C4&gt;1,1,b!C4)</f>
        <v>0</v>
      </c>
      <c r="D4" s="38" t="n">
        <f aca="false">IF(b!D4&gt;1,1,b!D4)</f>
        <v>0</v>
      </c>
      <c r="E4" s="38" t="n">
        <f aca="false">IF(b!E4&gt;1,1,b!E4)</f>
        <v>1</v>
      </c>
      <c r="F4" s="38" t="n">
        <f aca="false">IF(b!F4&gt;1,1,b!F4)</f>
        <v>0</v>
      </c>
      <c r="H4" s="40" t="s">
        <v>37</v>
      </c>
      <c r="I4" s="38" t="n">
        <f aca="false">B4*B$14</f>
        <v>0</v>
      </c>
      <c r="J4" s="38" t="n">
        <f aca="false">C4*C$14</f>
        <v>0</v>
      </c>
      <c r="K4" s="38" t="n">
        <f aca="false">D4*D$14</f>
        <v>0</v>
      </c>
      <c r="L4" s="38" t="n">
        <f aca="false">E4*E$14</f>
        <v>100</v>
      </c>
      <c r="M4" s="38" t="n">
        <f aca="false">F4*F$14</f>
        <v>0</v>
      </c>
      <c r="R4" s="51"/>
      <c r="S4" s="51" t="n">
        <f aca="false">P9</f>
        <v>-0.619268418341061</v>
      </c>
      <c r="T4" s="51"/>
    </row>
    <row r="5" customFormat="false" ht="12.75" hidden="false" customHeight="false" outlineLevel="0" collapsed="false">
      <c r="A5" s="40" t="s">
        <v>38</v>
      </c>
      <c r="B5" s="38" t="n">
        <f aca="false">IF(b!B5&gt;1,1,b!B5)</f>
        <v>0.512771084337349</v>
      </c>
      <c r="C5" s="38" t="n">
        <f aca="false">IF(b!C5&gt;1,1,b!C5)</f>
        <v>1</v>
      </c>
      <c r="D5" s="38" t="n">
        <f aca="false">IF(b!D5&gt;1,1,b!D5)</f>
        <v>0.421052631578947</v>
      </c>
      <c r="E5" s="38" t="n">
        <f aca="false">IF(b!E5&gt;1,1,b!E5)</f>
        <v>0</v>
      </c>
      <c r="F5" s="38" t="n">
        <f aca="false">IF(b!F5&gt;1,1,b!F5)</f>
        <v>0.513341316397112</v>
      </c>
      <c r="H5" s="40" t="s">
        <v>38</v>
      </c>
      <c r="I5" s="38" t="n">
        <f aca="false">B5*B$14</f>
        <v>0</v>
      </c>
      <c r="J5" s="38" t="n">
        <f aca="false">C5*C$14</f>
        <v>0</v>
      </c>
      <c r="K5" s="38" t="n">
        <f aca="false">D5*D$14</f>
        <v>0</v>
      </c>
      <c r="L5" s="38" t="n">
        <f aca="false">E5*E$14</f>
        <v>0</v>
      </c>
      <c r="M5" s="38" t="n">
        <f aca="false">F5*F$14</f>
        <v>0</v>
      </c>
      <c r="N5" s="48" t="s">
        <v>54</v>
      </c>
      <c r="O5" s="49" t="s">
        <v>55</v>
      </c>
      <c r="P5" s="48" t="s">
        <v>56</v>
      </c>
      <c r="R5" s="51"/>
      <c r="S5" s="51" t="n">
        <f aca="false">P12</f>
        <v>-0.714064914992272</v>
      </c>
      <c r="T5" s="51"/>
    </row>
    <row r="6" customFormat="false" ht="12.75" hidden="false" customHeight="false" outlineLevel="0" collapsed="false">
      <c r="A6" s="40" t="s">
        <v>39</v>
      </c>
      <c r="B6" s="38" t="n">
        <f aca="false">IF(b!B6&gt;1,1,b!B6)</f>
        <v>0</v>
      </c>
      <c r="C6" s="38" t="n">
        <f aca="false">IF(b!C6&gt;1,1,b!C6)</f>
        <v>1</v>
      </c>
      <c r="D6" s="38" t="n">
        <f aca="false">IF(b!D6&gt;1,1,b!D6)</f>
        <v>0</v>
      </c>
      <c r="E6" s="38" t="n">
        <f aca="false">IF(b!E6&gt;1,1,b!E6)</f>
        <v>1</v>
      </c>
      <c r="F6" s="38" t="n">
        <f aca="false">IF(b!F6&gt;1,1,b!F6)</f>
        <v>0</v>
      </c>
      <c r="H6" s="40" t="s">
        <v>39</v>
      </c>
      <c r="I6" s="38" t="n">
        <f aca="false">B6*B$14</f>
        <v>0</v>
      </c>
      <c r="J6" s="38" t="n">
        <f aca="false">C6*C$14</f>
        <v>0</v>
      </c>
      <c r="K6" s="38" t="n">
        <f aca="false">D6*D$14</f>
        <v>0</v>
      </c>
      <c r="L6" s="38" t="n">
        <f aca="false">E6*E$14</f>
        <v>100</v>
      </c>
      <c r="M6" s="38" t="n">
        <f aca="false">F6*F$14</f>
        <v>0</v>
      </c>
      <c r="N6" s="52" t="n">
        <f aca="false">(I5+J5+K5+L5+I6+J6+K6+L6+M6+I7+J7+K7+L7+M7+M5)/G14</f>
        <v>2</v>
      </c>
      <c r="O6" s="52" t="n">
        <f aca="false">(I2+J2+K2+L2+M2+I9+J9+K9+L9+M9+I12+J12+K12+L12+M12)/G14</f>
        <v>1</v>
      </c>
      <c r="P6" s="0" t="n">
        <f aca="false">(N6-O6)/3</f>
        <v>0.333333333333333</v>
      </c>
    </row>
    <row r="7" customFormat="false" ht="12.75" hidden="false" customHeight="false" outlineLevel="0" collapsed="false">
      <c r="A7" s="40" t="s">
        <v>40</v>
      </c>
      <c r="B7" s="38" t="n">
        <f aca="false">IF(b!B7&gt;1,1,b!B7)</f>
        <v>0</v>
      </c>
      <c r="C7" s="38" t="n">
        <f aca="false">IF(b!C7&gt;1,1,b!C7)</f>
        <v>1</v>
      </c>
      <c r="D7" s="38" t="n">
        <f aca="false">IF(b!D7&gt;1,1,b!D7)</f>
        <v>0</v>
      </c>
      <c r="E7" s="38" t="n">
        <f aca="false">IF(b!E7&gt;1,1,b!E7)</f>
        <v>1</v>
      </c>
      <c r="F7" s="38" t="n">
        <f aca="false">IF(b!F7&gt;1,1,b!F7)</f>
        <v>0</v>
      </c>
      <c r="H7" s="40" t="s">
        <v>40</v>
      </c>
      <c r="I7" s="38" t="n">
        <f aca="false">B7*B$14</f>
        <v>0</v>
      </c>
      <c r="J7" s="38" t="n">
        <f aca="false">C7*C$14</f>
        <v>0</v>
      </c>
      <c r="K7" s="38" t="n">
        <f aca="false">D7*D$14</f>
        <v>0</v>
      </c>
      <c r="L7" s="38" t="n">
        <f aca="false">E7*E$14</f>
        <v>100</v>
      </c>
      <c r="M7" s="38" t="n">
        <f aca="false">F7*F$14</f>
        <v>0</v>
      </c>
    </row>
    <row r="8" customFormat="false" ht="12.75" hidden="false" customHeight="false" outlineLevel="0" collapsed="false">
      <c r="A8" s="40" t="s">
        <v>41</v>
      </c>
      <c r="B8" s="38" t="n">
        <f aca="false">IF(b!B8&gt;1,1,b!B8)</f>
        <v>1</v>
      </c>
      <c r="C8" s="38" t="n">
        <f aca="false">IF(b!C8&gt;1,1,b!C8)</f>
        <v>1</v>
      </c>
      <c r="D8" s="38" t="n">
        <f aca="false">IF(b!D8&gt;1,1,b!D8)</f>
        <v>1</v>
      </c>
      <c r="E8" s="38" t="n">
        <f aca="false">IF(b!E8&gt;1,1,b!E8)</f>
        <v>0</v>
      </c>
      <c r="F8" s="38" t="n">
        <f aca="false">IF(b!F8&gt;1,1,b!F8)</f>
        <v>1</v>
      </c>
      <c r="H8" s="40" t="s">
        <v>41</v>
      </c>
      <c r="I8" s="38" t="n">
        <f aca="false">B8*B$14</f>
        <v>0</v>
      </c>
      <c r="J8" s="38" t="n">
        <f aca="false">C8*C$14</f>
        <v>0</v>
      </c>
      <c r="K8" s="38" t="n">
        <f aca="false">D8*D$14</f>
        <v>0</v>
      </c>
      <c r="L8" s="38" t="n">
        <f aca="false">E8*E$14</f>
        <v>0</v>
      </c>
      <c r="M8" s="38" t="n">
        <f aca="false">F8*F$14</f>
        <v>0</v>
      </c>
      <c r="N8" s="48" t="s">
        <v>57</v>
      </c>
      <c r="O8" s="49" t="s">
        <v>58</v>
      </c>
      <c r="P8" s="48" t="s">
        <v>59</v>
      </c>
    </row>
    <row r="9" customFormat="false" ht="12.75" hidden="false" customHeight="false" outlineLevel="0" collapsed="false">
      <c r="A9" s="40" t="s">
        <v>42</v>
      </c>
      <c r="B9" s="38" t="n">
        <f aca="false">IF(b!B9&gt;1,1,b!B9)</f>
        <v>1</v>
      </c>
      <c r="C9" s="38" t="n">
        <f aca="false">IF(b!C9&gt;1,1,b!C9)</f>
        <v>0</v>
      </c>
      <c r="D9" s="38" t="n">
        <f aca="false">IF(b!D9&gt;1,1,b!D9)</f>
        <v>1</v>
      </c>
      <c r="E9" s="38" t="n">
        <f aca="false">IF(b!E9&gt;1,1,b!E9)</f>
        <v>0</v>
      </c>
      <c r="F9" s="38" t="n">
        <f aca="false">IF(b!F9&gt;1,1,b!F9)</f>
        <v>1</v>
      </c>
      <c r="H9" s="40" t="s">
        <v>42</v>
      </c>
      <c r="I9" s="38" t="n">
        <f aca="false">B9*B$14</f>
        <v>0</v>
      </c>
      <c r="J9" s="38" t="n">
        <f aca="false">C9*C$14</f>
        <v>0</v>
      </c>
      <c r="K9" s="50" t="n">
        <f aca="false">D9*D$14</f>
        <v>0</v>
      </c>
      <c r="L9" s="50" t="n">
        <f aca="false">E9*E$14</f>
        <v>0</v>
      </c>
      <c r="M9" s="50" t="n">
        <f aca="false">F9*F$14</f>
        <v>0</v>
      </c>
      <c r="N9" s="46" t="n">
        <f aca="false">(I8+I9+I10+J8+J9+J10+K8+K9+K10+L8+M8+L9+M9+L10+M10)/G14</f>
        <v>0.142194744976816</v>
      </c>
      <c r="O9" s="46" t="n">
        <f aca="false">(I3+J3+K3+I6+J6+K6+I13+J13+K13+L3+M3+L6+M6+L13+M13)/G14</f>
        <v>2</v>
      </c>
      <c r="P9" s="46" t="n">
        <f aca="false">(N9-O9)/3</f>
        <v>-0.619268418341061</v>
      </c>
    </row>
    <row r="10" customFormat="false" ht="12.75" hidden="false" customHeight="false" outlineLevel="0" collapsed="false">
      <c r="A10" s="40" t="s">
        <v>43</v>
      </c>
      <c r="B10" s="38" t="n">
        <f aca="false">IF(b!B10&gt;1,1,b!B10)</f>
        <v>0</v>
      </c>
      <c r="C10" s="38" t="n">
        <f aca="false">IF(b!C10&gt;1,1,b!C10)</f>
        <v>0</v>
      </c>
      <c r="D10" s="38" t="n">
        <f aca="false">IF(b!D10&gt;1,1,b!D10)</f>
        <v>0</v>
      </c>
      <c r="E10" s="38" t="n">
        <f aca="false">IF(b!E10&gt;1,1,b!E10)</f>
        <v>0.142194744976816</v>
      </c>
      <c r="F10" s="38" t="n">
        <f aca="false">IF(b!F10&gt;1,1,b!F10)</f>
        <v>0</v>
      </c>
      <c r="H10" s="40" t="s">
        <v>43</v>
      </c>
      <c r="I10" s="38" t="n">
        <f aca="false">B10*B$14</f>
        <v>0</v>
      </c>
      <c r="J10" s="38" t="n">
        <f aca="false">C10*C$14</f>
        <v>0</v>
      </c>
      <c r="K10" s="38" t="n">
        <f aca="false">D10*D$14</f>
        <v>0</v>
      </c>
      <c r="L10" s="38" t="n">
        <f aca="false">E10*E$14</f>
        <v>14.2194744976816</v>
      </c>
      <c r="M10" s="38" t="n">
        <f aca="false">F10*F$14</f>
        <v>0</v>
      </c>
    </row>
    <row r="11" customFormat="false" ht="12.75" hidden="false" customHeight="false" outlineLevel="0" collapsed="false">
      <c r="A11" s="40" t="s">
        <v>44</v>
      </c>
      <c r="B11" s="38" t="n">
        <f aca="false">IF(b!B11&gt;1,1,b!B11)</f>
        <v>1</v>
      </c>
      <c r="C11" s="38" t="n">
        <f aca="false">IF(b!C11&gt;1,1,b!C11)</f>
        <v>1</v>
      </c>
      <c r="D11" s="38" t="n">
        <f aca="false">IF(b!D11&gt;1,1,b!D11)</f>
        <v>1</v>
      </c>
      <c r="E11" s="38" t="n">
        <f aca="false">IF(b!E11&gt;1,1,b!E11)</f>
        <v>0</v>
      </c>
      <c r="F11" s="38" t="n">
        <f aca="false">IF(b!F11&gt;1,1,b!F11)</f>
        <v>1</v>
      </c>
      <c r="H11" s="40" t="s">
        <v>44</v>
      </c>
      <c r="I11" s="38" t="n">
        <f aca="false">B11*B$14</f>
        <v>0</v>
      </c>
      <c r="J11" s="38" t="n">
        <f aca="false">C11*C$14</f>
        <v>0</v>
      </c>
      <c r="K11" s="38" t="n">
        <f aca="false">D11*D$14</f>
        <v>0</v>
      </c>
      <c r="L11" s="38" t="n">
        <f aca="false">E11*E$14</f>
        <v>0</v>
      </c>
      <c r="M11" s="38" t="n">
        <f aca="false">F11*F$14</f>
        <v>0</v>
      </c>
      <c r="N11" s="48" t="s">
        <v>60</v>
      </c>
      <c r="O11" s="49" t="s">
        <v>61</v>
      </c>
      <c r="P11" s="48" t="s">
        <v>62</v>
      </c>
    </row>
    <row r="12" customFormat="false" ht="12.75" hidden="false" customHeight="false" outlineLevel="0" collapsed="false">
      <c r="A12" s="40" t="s">
        <v>45</v>
      </c>
      <c r="B12" s="38" t="n">
        <f aca="false">IF(b!B12&gt;1,1,b!B12)</f>
        <v>1</v>
      </c>
      <c r="C12" s="38" t="n">
        <f aca="false">IF(b!C12&gt;1,1,b!C12)</f>
        <v>0</v>
      </c>
      <c r="D12" s="38" t="n">
        <f aca="false">IF(b!D12&gt;1,1,b!D12)</f>
        <v>1</v>
      </c>
      <c r="E12" s="38" t="n">
        <f aca="false">IF(b!E12&gt;1,1,b!E12)</f>
        <v>0</v>
      </c>
      <c r="F12" s="38" t="n">
        <f aca="false">IF(b!F12&gt;1,1,b!F12)</f>
        <v>1</v>
      </c>
      <c r="H12" s="40" t="s">
        <v>45</v>
      </c>
      <c r="I12" s="38" t="n">
        <f aca="false">B12*B$14</f>
        <v>0</v>
      </c>
      <c r="J12" s="38" t="n">
        <f aca="false">C12*C$14</f>
        <v>0</v>
      </c>
      <c r="K12" s="50" t="n">
        <f aca="false">D12*D$14</f>
        <v>0</v>
      </c>
      <c r="L12" s="50" t="n">
        <f aca="false">E12*E$14</f>
        <v>0</v>
      </c>
      <c r="M12" s="50" t="n">
        <f aca="false">F12*F$14</f>
        <v>0</v>
      </c>
      <c r="N12" s="46" t="n">
        <f aca="false">(I11+I12+I13+J11+J12+J13+K11+K12+K13+L11+M11+L12+M12+L13+M13)/G14</f>
        <v>0</v>
      </c>
      <c r="O12" s="46" t="n">
        <f aca="false">(I4+J4+K4+I7+J7+K7+I10+J10+K10+L4+M4+L7+M7+L10+M10)/G14</f>
        <v>2.14219474497682</v>
      </c>
      <c r="P12" s="46" t="n">
        <f aca="false">(N12-O12)/3</f>
        <v>-0.714064914992272</v>
      </c>
    </row>
    <row r="13" customFormat="false" ht="12.75" hidden="false" customHeight="false" outlineLevel="0" collapsed="false">
      <c r="A13" s="40" t="s">
        <v>46</v>
      </c>
      <c r="B13" s="38" t="n">
        <f aca="false">IF(b!B13&gt;1,1,b!B13)</f>
        <v>1</v>
      </c>
      <c r="C13" s="38" t="n">
        <f aca="false">IF(b!C13&gt;1,1,b!C13)</f>
        <v>1</v>
      </c>
      <c r="D13" s="38" t="n">
        <f aca="false">IF(b!D13&gt;1,1,b!D13)</f>
        <v>1</v>
      </c>
      <c r="E13" s="38" t="n">
        <f aca="false">IF(b!E13&gt;1,1,b!E13)</f>
        <v>0</v>
      </c>
      <c r="F13" s="38" t="n">
        <f aca="false">IF(b!F13&gt;1,1,b!F13)</f>
        <v>1</v>
      </c>
      <c r="H13" s="42" t="s">
        <v>46</v>
      </c>
      <c r="I13" s="46" t="n">
        <f aca="false">B13*B$14</f>
        <v>0</v>
      </c>
      <c r="J13" s="46" t="n">
        <f aca="false">C13*C$14</f>
        <v>0</v>
      </c>
      <c r="K13" s="46" t="n">
        <f aca="false">D13*D$14</f>
        <v>0</v>
      </c>
      <c r="L13" s="46" t="n">
        <f aca="false">E13*E$14</f>
        <v>0</v>
      </c>
      <c r="M13" s="46" t="n">
        <f aca="false">F13*F$14</f>
        <v>0</v>
      </c>
    </row>
    <row r="14" customFormat="false" ht="12.75" hidden="false" customHeight="false" outlineLevel="0" collapsed="false">
      <c r="A14" s="48" t="s">
        <v>63</v>
      </c>
      <c r="B14" s="36" t="n">
        <f aca="false">data!D23</f>
        <v>0</v>
      </c>
      <c r="C14" s="45" t="n">
        <f aca="false">data!E23</f>
        <v>0</v>
      </c>
      <c r="D14" s="36" t="n">
        <f aca="false">data!F23</f>
        <v>0</v>
      </c>
      <c r="E14" s="36" t="n">
        <f aca="false">data!G23</f>
        <v>100</v>
      </c>
      <c r="F14" s="36" t="n">
        <f aca="false">data!H23</f>
        <v>0</v>
      </c>
      <c r="G14" s="53" t="n">
        <f aca="false">SUM(B14:F14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1:04:39Z</dcterms:created>
  <dc:creator>user1</dc:creator>
  <dc:description/>
  <dc:language>en-US</dc:language>
  <cp:lastModifiedBy>kanellopoulos</cp:lastModifiedBy>
  <cp:lastPrinted>2000-09-18T14:39:16Z</cp:lastPrinted>
  <dcterms:modified xsi:type="dcterms:W3CDTF">2004-02-09T10:12:06Z</dcterms:modified>
  <cp:revision>0</cp:revision>
  <dc:subject/>
  <dc:title/>
</cp:coreProperties>
</file>